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目でわかる禁煙チェックで貯蓄表" sheetId="1" state="visible" r:id="rId2"/>
    <sheet name="使い方" sheetId="2" state="visible" r:id="rId3"/>
  </sheets>
  <definedNames>
    <definedName function="false" hidden="false" name="タバコ代" vbProcedure="false">一目でわかる禁煙チェックで貯蓄表!$I$2</definedName>
    <definedName function="false" hidden="false" name="禁煙開始日" vbProcedure="false">一目でわかる禁煙チェックで貯蓄表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禁煙を始めた日・始める日を入力してください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/1</t>
        </r>
        <r>
          <rPr>
            <b val="true"/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13</xdr:rowOff>
              </xdr:from>
              <xdr:to>
                <xdr:col>5</xdr:col>
                <xdr:colOff>28</xdr:colOff>
                <xdr:row>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、「禁煙成功」または「吸っちゃった」から選べます。消すとき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lete</t>
        </r>
        <r>
          <rPr>
            <b val="true"/>
            <sz val="9"/>
            <color rgb="FF000000"/>
            <rFont val="DejaVu Sans"/>
            <family val="2"/>
          </rPr>
          <t xml:space="preserve">キーで消す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7</xdr:col>
                <xdr:colOff>44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禁煙に対する意気込みを記しておきましょ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3</xdr:row>
                <xdr:rowOff>2</xdr:rowOff>
              </xdr:from>
              <xdr:to>
                <xdr:col>12</xdr:col>
                <xdr:colOff>28</xdr:colOff>
                <xdr:row>8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従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に使っていたタバコ代を記入しておきましょ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2</xdr:rowOff>
              </xdr:from>
              <xdr:to>
                <xdr:col>9</xdr:col>
                <xdr:colOff>11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禁煙チェック表</t>
  </si>
  <si>
    <r>
      <rPr>
        <sz val="10"/>
        <color rgb="FF000000"/>
        <rFont val="Noto Sans"/>
        <family val="2"/>
      </rPr>
      <t xml:space="preserve">従来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のタバコ代</t>
    </r>
  </si>
  <si>
    <t xml:space="preserve">円</t>
  </si>
  <si>
    <t xml:space="preserve">ニコチン依存症の離脱症状は最初が最も辛いもの。この時期を乗り越えれば楽になります</t>
  </si>
  <si>
    <t xml:space="preserve">意気込みを記入しておこう</t>
  </si>
  <si>
    <t xml:space="preserve">もっとも辛いと言われる時期が過ぎました。禁煙して良かったことを書き出してみましょう。</t>
  </si>
  <si>
    <t xml:space="preserve">禁煙開始日</t>
  </si>
  <si>
    <r>
      <rPr>
        <sz val="11"/>
        <color rgb="FFFFFFFF"/>
        <rFont val="Noto Sans"/>
        <family val="2"/>
      </rPr>
      <t xml:space="preserve">禁煙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ヵ月達成したら、自分にごほうびをあげるように考えておきましょう。</t>
    </r>
  </si>
  <si>
    <t xml:space="preserve">チェック欄</t>
  </si>
  <si>
    <t xml:space="preserve">もう禁断症状もだいぶ薄れてきましたね、でもまだまだ油断は禁物です！</t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週目</t>
    </r>
  </si>
  <si>
    <t xml:space="preserve">ゴール！お疲れ様です！このまま吸わない生活を継続しましょう</t>
  </si>
  <si>
    <r>
      <rPr>
        <sz val="20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週目</t>
    </r>
  </si>
  <si>
    <r>
      <rPr>
        <sz val="20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週目</t>
    </r>
  </si>
  <si>
    <t xml:space="preserve">お名前</t>
  </si>
  <si>
    <t xml:space="preserve">部署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"/>
    <numFmt numFmtId="167" formatCode="[$-409]m/d/yyyy"/>
    <numFmt numFmtId="168" formatCode="&quot;禁煙成功日数：　&quot;#\日"/>
    <numFmt numFmtId="169" formatCode="\第#&quot;日目&quot;"/>
    <numFmt numFmtId="170" formatCode="[&lt;=999]000;[&lt;=9999]000\-00;000\-0000"/>
    <numFmt numFmtId="171" formatCode="&quot;禁煙した日数： &quot;#\日"/>
    <numFmt numFmtId="172" formatCode="&quot;節約できたタバコ代：　&quot;#,###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8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99CCFF"/>
      </bottom>
      <diagonal/>
    </border>
    <border diagonalUp="false" diagonalDown="false">
      <left style="thin">
        <color rgb="FF00336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3366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52</xdr:row>
      <xdr:rowOff>9000</xdr:rowOff>
    </xdr:from>
    <xdr:to>
      <xdr:col>10</xdr:col>
      <xdr:colOff>10080</xdr:colOff>
      <xdr:row>53</xdr:row>
      <xdr:rowOff>123840</xdr:rowOff>
    </xdr:to>
    <xdr:sp>
      <xdr:nvSpPr>
        <xdr:cNvPr id="0" name="正方形/長方形 3"/>
        <xdr:cNvSpPr/>
      </xdr:nvSpPr>
      <xdr:spPr>
        <a:xfrm>
          <a:off x="3947400" y="9019800"/>
          <a:ext cx="3408480" cy="295560"/>
        </a:xfrm>
        <a:prstGeom prst="rect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ｺﾞｼｯｸE"/>
            </a:rPr>
            <a:t>がんばるあなたを応援します</a:t>
          </a:r>
          <a:r>
            <a:rPr b="0" lang="en-US" sz="1100" spc="-1" strike="noStrike">
              <a:solidFill>
                <a:srgbClr val="ffffff"/>
              </a:solidFill>
              <a:latin typeface="HGPｺﾞｼｯｸE"/>
            </a:rPr>
            <a:t>!</a:t>
          </a:r>
          <a:r>
            <a:rPr b="0" lang="zh-CN" sz="1100" spc="-1" strike="noStrike">
              <a:solidFill>
                <a:srgbClr val="ffffff"/>
              </a:solidFill>
              <a:latin typeface="HGPｺﾞｼｯｸE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400</xdr:colOff>
      <xdr:row>54</xdr:row>
      <xdr:rowOff>114480</xdr:rowOff>
    </xdr:from>
    <xdr:to>
      <xdr:col>10</xdr:col>
      <xdr:colOff>30240</xdr:colOff>
      <xdr:row>60</xdr:row>
      <xdr:rowOff>1872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6595200" y="9477720"/>
          <a:ext cx="78084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29200</xdr:colOff>
      <xdr:row>48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7704720" cy="82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12"/>
    <col collapsed="false" customWidth="true" hidden="false" outlineLevel="0" max="3" min="3" style="0" width="7.99"/>
    <col collapsed="false" customWidth="true" hidden="false" outlineLevel="0" max="4" min="4" style="0" width="12.12"/>
    <col collapsed="false" customWidth="true" hidden="false" outlineLevel="0" max="5" min="5" style="0" width="15.75"/>
    <col collapsed="false" customWidth="true" hidden="false" outlineLevel="0" max="6" min="6" style="0" width="4.25"/>
    <col collapsed="false" customWidth="true" hidden="false" outlineLevel="0" max="7" min="7" style="0" width="8.36"/>
    <col collapsed="false" customWidth="true" hidden="false" outlineLevel="0" max="8" min="8" style="0" width="8.86"/>
    <col collapsed="false" customWidth="true" hidden="false" outlineLevel="0" max="9" min="9" style="0" width="9.25"/>
    <col collapsed="false" customWidth="true" hidden="false" outlineLevel="0" max="10" min="10" style="0" width="15.75"/>
    <col collapsed="false" customWidth="true" hidden="false" outlineLevel="0" max="11" min="11" style="0" width="2.8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3" t="str">
        <f aca="false">REPT("★",C7/10)</f>
        <v/>
      </c>
      <c r="H1" s="3"/>
      <c r="I1" s="3"/>
      <c r="J1" s="3"/>
      <c r="K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7"/>
      <c r="I2" s="8"/>
      <c r="J2" s="9" t="s">
        <v>2</v>
      </c>
      <c r="K2" s="10"/>
    </row>
    <row r="3" customFormat="false" ht="21.75" hidden="false" customHeight="true" outlineLevel="0" collapsed="false">
      <c r="A3" s="11" t="str">
        <f aca="false">IF(C60&lt;2,L3,IF(C60&lt;4,L4,IF(C60&lt;8,L5,IF(C60&lt;31,L6,IF(C60&lt;46,L7,IF(C60&lt;61,L8,IF(C60&lt;90,L9,L10)))))))</f>
        <v>ゴール！お疲れ様です！このまま吸わない生活を継続しましょう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tr">
        <f aca="false">IF(C60&lt;1,"禁煙スタート前に、禁煙に対する意気込みを記しておきましょう。","今日から禁煙開始です！ゴールの"&amp;MONTH(I49)&amp;"月"&amp;DAY(I49)&amp;"日まで、禁煙できるようにがんばって！")</f>
        <v>今日から禁煙開始です！ゴールの8月28日まで、禁煙できるようにがんばって！</v>
      </c>
    </row>
    <row r="4" customFormat="false" ht="3" hidden="false" customHeight="true" outlineLevel="0" collapsed="false">
      <c r="A4" s="5"/>
      <c r="B4" s="13"/>
      <c r="C4" s="13"/>
      <c r="D4" s="13"/>
      <c r="E4" s="13"/>
      <c r="F4" s="13"/>
      <c r="G4" s="13"/>
      <c r="H4" s="13"/>
      <c r="I4" s="13"/>
      <c r="J4" s="13"/>
      <c r="K4" s="10"/>
      <c r="L4" s="14" t="s">
        <v>3</v>
      </c>
    </row>
    <row r="5" customFormat="false" ht="14.25" hidden="false" customHeight="true" outlineLevel="0" collapsed="false">
      <c r="A5" s="4"/>
      <c r="B5" s="5"/>
      <c r="C5" s="15" t="str">
        <f aca="true">IF(TODAY()&gt;禁煙開始日,"禁煙スタートから今日で"&amp;((TODAY())-禁煙開始日+1)&amp;"日目",IF(TODAY()=禁煙開始日,"今日から禁煙スタート！","禁煙スタートまであと"&amp;(禁煙開始日-(TODAY()))&amp;"日"))</f>
        <v>禁煙スタートから今日で5173日目</v>
      </c>
      <c r="D5" s="15"/>
      <c r="E5" s="15"/>
      <c r="F5" s="16" t="s">
        <v>4</v>
      </c>
      <c r="G5" s="16"/>
      <c r="H5" s="16"/>
      <c r="I5" s="16"/>
      <c r="J5" s="16"/>
      <c r="K5" s="17"/>
      <c r="L5" s="14" t="s">
        <v>5</v>
      </c>
    </row>
    <row r="6" customFormat="false" ht="14.25" hidden="false" customHeight="false" outlineLevel="0" collapsed="false">
      <c r="A6" s="4"/>
      <c r="B6" s="7"/>
      <c r="C6" s="18" t="s">
        <v>6</v>
      </c>
      <c r="D6" s="19" t="n">
        <v>41060</v>
      </c>
      <c r="E6" s="20"/>
      <c r="F6" s="16"/>
      <c r="G6" s="16"/>
      <c r="H6" s="16"/>
      <c r="I6" s="16"/>
      <c r="J6" s="16"/>
      <c r="K6" s="17"/>
      <c r="L6" s="14" t="s">
        <v>7</v>
      </c>
    </row>
    <row r="7" customFormat="false" ht="14.25" hidden="false" customHeight="false" outlineLevel="0" collapsed="false">
      <c r="A7" s="4"/>
      <c r="B7" s="7"/>
      <c r="C7" s="21" t="n">
        <f aca="false">COUNTIF(E9:E57,"禁煙成功")+COUNTIF(J9:J49,"禁煙成功")</f>
        <v>0</v>
      </c>
      <c r="D7" s="21"/>
      <c r="E7" s="22"/>
      <c r="F7" s="16"/>
      <c r="G7" s="16"/>
      <c r="H7" s="16"/>
      <c r="I7" s="16"/>
      <c r="J7" s="16"/>
      <c r="K7" s="17"/>
      <c r="L7" s="14" t="str">
        <f aca="false">"チャレンジ開始から1ヵ月以上。節約できたタバコ代は"&amp;C59&amp;"円になりました。"</f>
        <v>チャレンジ開始から1ヵ月以上。節約できたタバコ代は0円になりました。</v>
      </c>
    </row>
    <row r="8" customFormat="false" ht="13.5" hidden="false" customHeight="false" outlineLevel="0" collapsed="false">
      <c r="A8" s="4"/>
      <c r="B8" s="23"/>
      <c r="C8" s="24"/>
      <c r="D8" s="24"/>
      <c r="E8" s="25" t="s">
        <v>8</v>
      </c>
      <c r="F8" s="24"/>
      <c r="G8" s="24"/>
      <c r="H8" s="24"/>
      <c r="I8" s="24"/>
      <c r="J8" s="26" t="s">
        <v>8</v>
      </c>
      <c r="K8" s="10"/>
      <c r="L8" s="14" t="s">
        <v>9</v>
      </c>
    </row>
    <row r="9" customFormat="false" ht="13.5" hidden="false" customHeight="false" outlineLevel="0" collapsed="false">
      <c r="A9" s="27"/>
      <c r="B9" s="28" t="n">
        <v>1</v>
      </c>
      <c r="C9" s="29" t="s">
        <v>10</v>
      </c>
      <c r="D9" s="30" t="n">
        <f aca="false">禁煙開始日+B9-1</f>
        <v>41060</v>
      </c>
      <c r="E9" s="31"/>
      <c r="F9" s="32"/>
      <c r="G9" s="28" t="n">
        <v>50</v>
      </c>
      <c r="H9" s="29" t="s">
        <v>11</v>
      </c>
      <c r="I9" s="33" t="n">
        <f aca="false">禁煙開始日+G9-1</f>
        <v>41109</v>
      </c>
      <c r="J9" s="31"/>
      <c r="K9" s="17"/>
      <c r="L9" s="14" t="e">
        <f aca="false">"禁煙90日達成まで、あと"&amp;90-C5&amp;"日"</f>
        <v>#VALUE!</v>
      </c>
    </row>
    <row r="10" customFormat="false" ht="13.5" hidden="false" customHeight="false" outlineLevel="0" collapsed="false">
      <c r="A10" s="27"/>
      <c r="B10" s="34" t="n">
        <v>2</v>
      </c>
      <c r="C10" s="29"/>
      <c r="D10" s="35" t="n">
        <f aca="false">禁煙開始日+B10-1</f>
        <v>41061</v>
      </c>
      <c r="E10" s="31"/>
      <c r="F10" s="32"/>
      <c r="G10" s="34" t="n">
        <v>51</v>
      </c>
      <c r="H10" s="29"/>
      <c r="I10" s="36" t="n">
        <f aca="false">禁煙開始日+G10-1</f>
        <v>41110</v>
      </c>
      <c r="J10" s="31"/>
      <c r="K10" s="17"/>
      <c r="L10" s="14" t="s">
        <v>12</v>
      </c>
    </row>
    <row r="11" customFormat="false" ht="13.5" hidden="false" customHeight="false" outlineLevel="0" collapsed="false">
      <c r="A11" s="27"/>
      <c r="B11" s="34" t="n">
        <v>3</v>
      </c>
      <c r="C11" s="29"/>
      <c r="D11" s="35" t="n">
        <f aca="false">禁煙開始日+B11-1</f>
        <v>41062</v>
      </c>
      <c r="E11" s="31"/>
      <c r="F11" s="32"/>
      <c r="G11" s="34" t="n">
        <v>52</v>
      </c>
      <c r="H11" s="29"/>
      <c r="I11" s="36" t="n">
        <f aca="false">禁煙開始日+G11-1</f>
        <v>41111</v>
      </c>
      <c r="J11" s="31"/>
      <c r="K11" s="17"/>
    </row>
    <row r="12" customFormat="false" ht="13.5" hidden="false" customHeight="false" outlineLevel="0" collapsed="false">
      <c r="A12" s="27"/>
      <c r="B12" s="34" t="n">
        <v>4</v>
      </c>
      <c r="C12" s="29"/>
      <c r="D12" s="35" t="n">
        <f aca="false">禁煙開始日+B12-1</f>
        <v>41063</v>
      </c>
      <c r="E12" s="31"/>
      <c r="F12" s="32"/>
      <c r="G12" s="34" t="n">
        <v>53</v>
      </c>
      <c r="H12" s="29"/>
      <c r="I12" s="36" t="n">
        <f aca="false">禁煙開始日+G12-1</f>
        <v>41112</v>
      </c>
      <c r="J12" s="31"/>
      <c r="K12" s="17"/>
    </row>
    <row r="13" customFormat="false" ht="13.5" hidden="false" customHeight="false" outlineLevel="0" collapsed="false">
      <c r="A13" s="27"/>
      <c r="B13" s="34" t="n">
        <v>5</v>
      </c>
      <c r="C13" s="29"/>
      <c r="D13" s="35" t="n">
        <f aca="false">禁煙開始日+B13-1</f>
        <v>41064</v>
      </c>
      <c r="E13" s="31"/>
      <c r="F13" s="32"/>
      <c r="G13" s="34" t="n">
        <v>54</v>
      </c>
      <c r="H13" s="29"/>
      <c r="I13" s="36" t="n">
        <f aca="false">禁煙開始日+G13-1</f>
        <v>41113</v>
      </c>
      <c r="J13" s="31"/>
      <c r="K13" s="17"/>
    </row>
    <row r="14" customFormat="false" ht="13.5" hidden="false" customHeight="false" outlineLevel="0" collapsed="false">
      <c r="A14" s="27"/>
      <c r="B14" s="34" t="n">
        <v>6</v>
      </c>
      <c r="C14" s="29"/>
      <c r="D14" s="35" t="n">
        <f aca="false">禁煙開始日+B14-1</f>
        <v>41065</v>
      </c>
      <c r="E14" s="31"/>
      <c r="F14" s="32"/>
      <c r="G14" s="34" t="n">
        <v>55</v>
      </c>
      <c r="H14" s="29"/>
      <c r="I14" s="36" t="n">
        <f aca="false">禁煙開始日+G14-1</f>
        <v>41114</v>
      </c>
      <c r="J14" s="31"/>
      <c r="K14" s="17"/>
    </row>
    <row r="15" customFormat="false" ht="13.5" hidden="false" customHeight="false" outlineLevel="0" collapsed="false">
      <c r="A15" s="27"/>
      <c r="B15" s="34" t="n">
        <v>7</v>
      </c>
      <c r="C15" s="29"/>
      <c r="D15" s="35" t="n">
        <f aca="false">禁煙開始日+B15-1</f>
        <v>41066</v>
      </c>
      <c r="E15" s="31"/>
      <c r="F15" s="32"/>
      <c r="G15" s="34" t="n">
        <v>56</v>
      </c>
      <c r="H15" s="29"/>
      <c r="I15" s="36" t="n">
        <f aca="false">禁煙開始日+G15-1</f>
        <v>41115</v>
      </c>
      <c r="J15" s="31"/>
      <c r="K15" s="17"/>
    </row>
    <row r="16" customFormat="false" ht="13.5" hidden="false" customHeight="true" outlineLevel="0" collapsed="false">
      <c r="A16" s="27"/>
      <c r="B16" s="34" t="n">
        <v>8</v>
      </c>
      <c r="C16" s="37" t="s">
        <v>13</v>
      </c>
      <c r="D16" s="35" t="n">
        <f aca="false">禁煙開始日+B16-1</f>
        <v>41067</v>
      </c>
      <c r="E16" s="31"/>
      <c r="F16" s="32"/>
      <c r="G16" s="34" t="n">
        <v>57</v>
      </c>
      <c r="H16" s="37" t="s">
        <v>14</v>
      </c>
      <c r="I16" s="36" t="n">
        <f aca="false">禁煙開始日+G16-1</f>
        <v>41116</v>
      </c>
      <c r="J16" s="31"/>
      <c r="K16" s="17"/>
    </row>
    <row r="17" customFormat="false" ht="13.5" hidden="false" customHeight="false" outlineLevel="0" collapsed="false">
      <c r="A17" s="27"/>
      <c r="B17" s="34" t="n">
        <v>9</v>
      </c>
      <c r="C17" s="37"/>
      <c r="D17" s="35" t="n">
        <f aca="false">禁煙開始日+B17-1</f>
        <v>41068</v>
      </c>
      <c r="E17" s="31"/>
      <c r="F17" s="32"/>
      <c r="G17" s="34" t="n">
        <v>58</v>
      </c>
      <c r="H17" s="37"/>
      <c r="I17" s="36" t="n">
        <f aca="false">禁煙開始日+G17-1</f>
        <v>41117</v>
      </c>
      <c r="J17" s="31"/>
      <c r="K17" s="17"/>
    </row>
    <row r="18" customFormat="false" ht="13.5" hidden="false" customHeight="false" outlineLevel="0" collapsed="false">
      <c r="A18" s="27"/>
      <c r="B18" s="34" t="n">
        <v>10</v>
      </c>
      <c r="C18" s="37"/>
      <c r="D18" s="35" t="n">
        <f aca="false">禁煙開始日+B18-1</f>
        <v>41069</v>
      </c>
      <c r="E18" s="31"/>
      <c r="F18" s="32"/>
      <c r="G18" s="34" t="n">
        <v>59</v>
      </c>
      <c r="H18" s="37"/>
      <c r="I18" s="36" t="n">
        <f aca="false">禁煙開始日+G18-1</f>
        <v>41118</v>
      </c>
      <c r="J18" s="31"/>
      <c r="K18" s="17"/>
    </row>
    <row r="19" customFormat="false" ht="13.5" hidden="false" customHeight="false" outlineLevel="0" collapsed="false">
      <c r="A19" s="27"/>
      <c r="B19" s="34" t="n">
        <v>11</v>
      </c>
      <c r="C19" s="37"/>
      <c r="D19" s="35" t="n">
        <f aca="false">禁煙開始日+B19-1</f>
        <v>41070</v>
      </c>
      <c r="E19" s="31"/>
      <c r="F19" s="32"/>
      <c r="G19" s="34" t="n">
        <v>60</v>
      </c>
      <c r="H19" s="37"/>
      <c r="I19" s="36" t="n">
        <f aca="false">禁煙開始日+G19-1</f>
        <v>41119</v>
      </c>
      <c r="J19" s="31"/>
      <c r="K19" s="17"/>
    </row>
    <row r="20" customFormat="false" ht="13.5" hidden="false" customHeight="false" outlineLevel="0" collapsed="false">
      <c r="A20" s="27"/>
      <c r="B20" s="34" t="n">
        <v>12</v>
      </c>
      <c r="C20" s="37"/>
      <c r="D20" s="35" t="n">
        <f aca="false">禁煙開始日+B20-1</f>
        <v>41071</v>
      </c>
      <c r="E20" s="31"/>
      <c r="F20" s="32"/>
      <c r="G20" s="34" t="n">
        <v>61</v>
      </c>
      <c r="H20" s="37"/>
      <c r="I20" s="36" t="n">
        <f aca="false">禁煙開始日+G20-1</f>
        <v>41120</v>
      </c>
      <c r="J20" s="31"/>
      <c r="K20" s="17"/>
    </row>
    <row r="21" customFormat="false" ht="13.5" hidden="false" customHeight="false" outlineLevel="0" collapsed="false">
      <c r="A21" s="27"/>
      <c r="B21" s="34" t="n">
        <v>13</v>
      </c>
      <c r="C21" s="37"/>
      <c r="D21" s="35" t="n">
        <f aca="false">禁煙開始日+B21-1</f>
        <v>41072</v>
      </c>
      <c r="E21" s="31"/>
      <c r="F21" s="32"/>
      <c r="G21" s="34" t="n">
        <v>62</v>
      </c>
      <c r="H21" s="37"/>
      <c r="I21" s="36" t="n">
        <f aca="false">禁煙開始日+G21-1</f>
        <v>41121</v>
      </c>
      <c r="J21" s="31"/>
      <c r="K21" s="17"/>
    </row>
    <row r="22" customFormat="false" ht="13.5" hidden="false" customHeight="false" outlineLevel="0" collapsed="false">
      <c r="A22" s="27"/>
      <c r="B22" s="34" t="n">
        <v>14</v>
      </c>
      <c r="C22" s="37"/>
      <c r="D22" s="35" t="n">
        <f aca="false">禁煙開始日+B22-1</f>
        <v>41073</v>
      </c>
      <c r="E22" s="31"/>
      <c r="F22" s="32"/>
      <c r="G22" s="34" t="n">
        <v>63</v>
      </c>
      <c r="H22" s="37"/>
      <c r="I22" s="36" t="n">
        <f aca="false">禁煙開始日+G22-1</f>
        <v>41122</v>
      </c>
      <c r="J22" s="31"/>
      <c r="K22" s="17"/>
    </row>
    <row r="23" customFormat="false" ht="13.5" hidden="false" customHeight="false" outlineLevel="0" collapsed="false">
      <c r="A23" s="27"/>
      <c r="B23" s="34" t="n">
        <v>15</v>
      </c>
      <c r="C23" s="37" t="s">
        <v>15</v>
      </c>
      <c r="D23" s="35" t="n">
        <f aca="false">禁煙開始日+B23-1</f>
        <v>41074</v>
      </c>
      <c r="E23" s="31"/>
      <c r="F23" s="32"/>
      <c r="G23" s="34" t="n">
        <v>64</v>
      </c>
      <c r="H23" s="37" t="s">
        <v>16</v>
      </c>
      <c r="I23" s="36" t="n">
        <f aca="false">禁煙開始日+G23-1</f>
        <v>41123</v>
      </c>
      <c r="J23" s="31"/>
      <c r="K23" s="17"/>
    </row>
    <row r="24" customFormat="false" ht="13.5" hidden="false" customHeight="false" outlineLevel="0" collapsed="false">
      <c r="A24" s="27"/>
      <c r="B24" s="34" t="n">
        <v>16</v>
      </c>
      <c r="C24" s="37"/>
      <c r="D24" s="35" t="n">
        <f aca="false">禁煙開始日+B24-1</f>
        <v>41075</v>
      </c>
      <c r="E24" s="31"/>
      <c r="F24" s="32"/>
      <c r="G24" s="34" t="n">
        <v>65</v>
      </c>
      <c r="H24" s="37"/>
      <c r="I24" s="36" t="n">
        <f aca="false">禁煙開始日+G24-1</f>
        <v>41124</v>
      </c>
      <c r="J24" s="31"/>
      <c r="K24" s="17"/>
    </row>
    <row r="25" customFormat="false" ht="13.5" hidden="false" customHeight="false" outlineLevel="0" collapsed="false">
      <c r="A25" s="27"/>
      <c r="B25" s="34" t="n">
        <v>17</v>
      </c>
      <c r="C25" s="37"/>
      <c r="D25" s="35" t="n">
        <f aca="false">禁煙開始日+B25-1</f>
        <v>41076</v>
      </c>
      <c r="E25" s="31"/>
      <c r="F25" s="32"/>
      <c r="G25" s="34" t="n">
        <v>66</v>
      </c>
      <c r="H25" s="37"/>
      <c r="I25" s="36" t="n">
        <f aca="false">禁煙開始日+G25-1</f>
        <v>41125</v>
      </c>
      <c r="J25" s="31"/>
      <c r="K25" s="17"/>
    </row>
    <row r="26" customFormat="false" ht="13.5" hidden="false" customHeight="false" outlineLevel="0" collapsed="false">
      <c r="A26" s="27"/>
      <c r="B26" s="34" t="n">
        <v>18</v>
      </c>
      <c r="C26" s="37"/>
      <c r="D26" s="35" t="n">
        <f aca="false">禁煙開始日+B26-1</f>
        <v>41077</v>
      </c>
      <c r="E26" s="31"/>
      <c r="F26" s="32"/>
      <c r="G26" s="34" t="n">
        <v>67</v>
      </c>
      <c r="H26" s="37"/>
      <c r="I26" s="36" t="n">
        <f aca="false">禁煙開始日+G26-1</f>
        <v>41126</v>
      </c>
      <c r="J26" s="31"/>
      <c r="K26" s="17"/>
    </row>
    <row r="27" customFormat="false" ht="13.5" hidden="false" customHeight="false" outlineLevel="0" collapsed="false">
      <c r="A27" s="27"/>
      <c r="B27" s="34" t="n">
        <v>19</v>
      </c>
      <c r="C27" s="37"/>
      <c r="D27" s="35" t="n">
        <f aca="false">禁煙開始日+B27-1</f>
        <v>41078</v>
      </c>
      <c r="E27" s="31"/>
      <c r="F27" s="32"/>
      <c r="G27" s="34" t="n">
        <v>68</v>
      </c>
      <c r="H27" s="37"/>
      <c r="I27" s="36" t="n">
        <f aca="false">禁煙開始日+G27-1</f>
        <v>41127</v>
      </c>
      <c r="J27" s="31"/>
      <c r="K27" s="17"/>
    </row>
    <row r="28" customFormat="false" ht="13.5" hidden="false" customHeight="false" outlineLevel="0" collapsed="false">
      <c r="A28" s="27"/>
      <c r="B28" s="34" t="n">
        <v>20</v>
      </c>
      <c r="C28" s="37"/>
      <c r="D28" s="35" t="n">
        <f aca="false">禁煙開始日+B28-1</f>
        <v>41079</v>
      </c>
      <c r="E28" s="31"/>
      <c r="F28" s="32"/>
      <c r="G28" s="34" t="n">
        <v>69</v>
      </c>
      <c r="H28" s="37"/>
      <c r="I28" s="36" t="n">
        <f aca="false">禁煙開始日+G28-1</f>
        <v>41128</v>
      </c>
      <c r="J28" s="31"/>
      <c r="K28" s="17"/>
    </row>
    <row r="29" customFormat="false" ht="13.5" hidden="false" customHeight="false" outlineLevel="0" collapsed="false">
      <c r="A29" s="27"/>
      <c r="B29" s="34" t="n">
        <v>21</v>
      </c>
      <c r="C29" s="37"/>
      <c r="D29" s="35" t="n">
        <f aca="false">禁煙開始日+B29-1</f>
        <v>41080</v>
      </c>
      <c r="E29" s="31"/>
      <c r="F29" s="32"/>
      <c r="G29" s="34" t="n">
        <v>70</v>
      </c>
      <c r="H29" s="37"/>
      <c r="I29" s="36" t="n">
        <f aca="false">禁煙開始日+G29-1</f>
        <v>41129</v>
      </c>
      <c r="J29" s="31"/>
      <c r="K29" s="17"/>
    </row>
    <row r="30" customFormat="false" ht="13.5" hidden="false" customHeight="false" outlineLevel="0" collapsed="false">
      <c r="A30" s="27"/>
      <c r="B30" s="34" t="n">
        <v>22</v>
      </c>
      <c r="C30" s="37" t="s">
        <v>17</v>
      </c>
      <c r="D30" s="35" t="n">
        <f aca="false">禁煙開始日+B30-1</f>
        <v>41081</v>
      </c>
      <c r="E30" s="31"/>
      <c r="F30" s="32"/>
      <c r="G30" s="34" t="n">
        <v>71</v>
      </c>
      <c r="H30" s="37" t="s">
        <v>18</v>
      </c>
      <c r="I30" s="36" t="n">
        <f aca="false">禁煙開始日+G30-1</f>
        <v>41130</v>
      </c>
      <c r="J30" s="31"/>
      <c r="K30" s="17"/>
    </row>
    <row r="31" customFormat="false" ht="13.5" hidden="false" customHeight="false" outlineLevel="0" collapsed="false">
      <c r="A31" s="27"/>
      <c r="B31" s="34" t="n">
        <v>23</v>
      </c>
      <c r="C31" s="37"/>
      <c r="D31" s="35" t="n">
        <f aca="false">禁煙開始日+B31-1</f>
        <v>41082</v>
      </c>
      <c r="E31" s="31"/>
      <c r="F31" s="32"/>
      <c r="G31" s="34" t="n">
        <v>72</v>
      </c>
      <c r="H31" s="37"/>
      <c r="I31" s="36" t="n">
        <f aca="false">禁煙開始日+G31-1</f>
        <v>41131</v>
      </c>
      <c r="J31" s="31"/>
      <c r="K31" s="17"/>
    </row>
    <row r="32" customFormat="false" ht="13.5" hidden="false" customHeight="false" outlineLevel="0" collapsed="false">
      <c r="A32" s="27"/>
      <c r="B32" s="34" t="n">
        <v>24</v>
      </c>
      <c r="C32" s="37"/>
      <c r="D32" s="35" t="n">
        <f aca="false">禁煙開始日+B32-1</f>
        <v>41083</v>
      </c>
      <c r="E32" s="31"/>
      <c r="F32" s="32"/>
      <c r="G32" s="34" t="n">
        <v>73</v>
      </c>
      <c r="H32" s="37"/>
      <c r="I32" s="36" t="n">
        <f aca="false">禁煙開始日+G32-1</f>
        <v>41132</v>
      </c>
      <c r="J32" s="31"/>
      <c r="K32" s="17"/>
    </row>
    <row r="33" customFormat="false" ht="13.5" hidden="false" customHeight="false" outlineLevel="0" collapsed="false">
      <c r="A33" s="27"/>
      <c r="B33" s="34" t="n">
        <v>25</v>
      </c>
      <c r="C33" s="37"/>
      <c r="D33" s="35" t="n">
        <f aca="false">禁煙開始日+B33-1</f>
        <v>41084</v>
      </c>
      <c r="E33" s="31"/>
      <c r="F33" s="32"/>
      <c r="G33" s="34" t="n">
        <v>74</v>
      </c>
      <c r="H33" s="37"/>
      <c r="I33" s="36" t="n">
        <f aca="false">禁煙開始日+G33-1</f>
        <v>41133</v>
      </c>
      <c r="J33" s="31"/>
      <c r="K33" s="17"/>
    </row>
    <row r="34" customFormat="false" ht="13.5" hidden="false" customHeight="false" outlineLevel="0" collapsed="false">
      <c r="A34" s="27"/>
      <c r="B34" s="34" t="n">
        <v>26</v>
      </c>
      <c r="C34" s="37"/>
      <c r="D34" s="35" t="n">
        <f aca="false">禁煙開始日+B34-1</f>
        <v>41085</v>
      </c>
      <c r="E34" s="31"/>
      <c r="F34" s="32"/>
      <c r="G34" s="34" t="n">
        <v>75</v>
      </c>
      <c r="H34" s="37"/>
      <c r="I34" s="36" t="n">
        <f aca="false">禁煙開始日+G34-1</f>
        <v>41134</v>
      </c>
      <c r="J34" s="31"/>
      <c r="K34" s="17"/>
    </row>
    <row r="35" customFormat="false" ht="13.5" hidden="false" customHeight="false" outlineLevel="0" collapsed="false">
      <c r="A35" s="27"/>
      <c r="B35" s="34" t="n">
        <v>27</v>
      </c>
      <c r="C35" s="37"/>
      <c r="D35" s="35" t="n">
        <f aca="false">禁煙開始日+B35-1</f>
        <v>41086</v>
      </c>
      <c r="E35" s="31"/>
      <c r="F35" s="32"/>
      <c r="G35" s="34" t="n">
        <v>76</v>
      </c>
      <c r="H35" s="37"/>
      <c r="I35" s="36" t="n">
        <f aca="false">禁煙開始日+G35-1</f>
        <v>41135</v>
      </c>
      <c r="J35" s="31"/>
      <c r="K35" s="17"/>
    </row>
    <row r="36" customFormat="false" ht="13.5" hidden="false" customHeight="false" outlineLevel="0" collapsed="false">
      <c r="A36" s="27"/>
      <c r="B36" s="34" t="n">
        <v>28</v>
      </c>
      <c r="C36" s="37"/>
      <c r="D36" s="35" t="n">
        <f aca="false">禁煙開始日+B36-1</f>
        <v>41087</v>
      </c>
      <c r="E36" s="31"/>
      <c r="F36" s="32"/>
      <c r="G36" s="34" t="n">
        <v>77</v>
      </c>
      <c r="H36" s="37"/>
      <c r="I36" s="36" t="n">
        <f aca="false">禁煙開始日+G36-1</f>
        <v>41136</v>
      </c>
      <c r="J36" s="31"/>
      <c r="K36" s="17"/>
    </row>
    <row r="37" customFormat="false" ht="13.5" hidden="false" customHeight="false" outlineLevel="0" collapsed="false">
      <c r="A37" s="27"/>
      <c r="B37" s="34" t="n">
        <v>29</v>
      </c>
      <c r="C37" s="37" t="s">
        <v>19</v>
      </c>
      <c r="D37" s="35" t="n">
        <f aca="false">禁煙開始日+B37-1</f>
        <v>41088</v>
      </c>
      <c r="E37" s="31"/>
      <c r="F37" s="32"/>
      <c r="G37" s="34" t="n">
        <v>78</v>
      </c>
      <c r="H37" s="37" t="s">
        <v>20</v>
      </c>
      <c r="I37" s="36" t="n">
        <f aca="false">禁煙開始日+G37-1</f>
        <v>41137</v>
      </c>
      <c r="J37" s="31"/>
      <c r="K37" s="17"/>
    </row>
    <row r="38" customFormat="false" ht="13.5" hidden="false" customHeight="false" outlineLevel="0" collapsed="false">
      <c r="A38" s="27"/>
      <c r="B38" s="34" t="n">
        <v>30</v>
      </c>
      <c r="C38" s="37"/>
      <c r="D38" s="35" t="n">
        <f aca="false">禁煙開始日+B38-1</f>
        <v>41089</v>
      </c>
      <c r="E38" s="31"/>
      <c r="F38" s="32"/>
      <c r="G38" s="34" t="n">
        <v>79</v>
      </c>
      <c r="H38" s="37"/>
      <c r="I38" s="36" t="n">
        <f aca="false">禁煙開始日+G38-1</f>
        <v>41138</v>
      </c>
      <c r="J38" s="31"/>
      <c r="K38" s="17"/>
    </row>
    <row r="39" customFormat="false" ht="13.5" hidden="false" customHeight="false" outlineLevel="0" collapsed="false">
      <c r="A39" s="27"/>
      <c r="B39" s="34" t="n">
        <v>31</v>
      </c>
      <c r="C39" s="37"/>
      <c r="D39" s="35" t="n">
        <f aca="false">禁煙開始日+B39-1</f>
        <v>41090</v>
      </c>
      <c r="E39" s="31"/>
      <c r="F39" s="32"/>
      <c r="G39" s="34" t="n">
        <v>80</v>
      </c>
      <c r="H39" s="37"/>
      <c r="I39" s="36" t="n">
        <f aca="false">禁煙開始日+G39-1</f>
        <v>41139</v>
      </c>
      <c r="J39" s="31"/>
      <c r="K39" s="17"/>
    </row>
    <row r="40" customFormat="false" ht="13.5" hidden="false" customHeight="false" outlineLevel="0" collapsed="false">
      <c r="A40" s="27"/>
      <c r="B40" s="34" t="n">
        <v>32</v>
      </c>
      <c r="C40" s="37"/>
      <c r="D40" s="35" t="n">
        <f aca="false">禁煙開始日+B40-1</f>
        <v>41091</v>
      </c>
      <c r="E40" s="31"/>
      <c r="F40" s="32"/>
      <c r="G40" s="34" t="n">
        <v>81</v>
      </c>
      <c r="H40" s="37"/>
      <c r="I40" s="36" t="n">
        <f aca="false">禁煙開始日+G40-1</f>
        <v>41140</v>
      </c>
      <c r="J40" s="31"/>
      <c r="K40" s="17"/>
    </row>
    <row r="41" customFormat="false" ht="13.5" hidden="false" customHeight="false" outlineLevel="0" collapsed="false">
      <c r="A41" s="27"/>
      <c r="B41" s="34" t="n">
        <v>33</v>
      </c>
      <c r="C41" s="37"/>
      <c r="D41" s="35" t="n">
        <f aca="false">禁煙開始日+B41-1</f>
        <v>41092</v>
      </c>
      <c r="E41" s="31"/>
      <c r="F41" s="32"/>
      <c r="G41" s="34" t="n">
        <v>82</v>
      </c>
      <c r="H41" s="37"/>
      <c r="I41" s="36" t="n">
        <f aca="false">禁煙開始日+G41-1</f>
        <v>41141</v>
      </c>
      <c r="J41" s="31"/>
      <c r="K41" s="17"/>
    </row>
    <row r="42" customFormat="false" ht="13.5" hidden="false" customHeight="false" outlineLevel="0" collapsed="false">
      <c r="A42" s="27"/>
      <c r="B42" s="34" t="n">
        <v>34</v>
      </c>
      <c r="C42" s="37"/>
      <c r="D42" s="35" t="n">
        <f aca="false">禁煙開始日+B42-1</f>
        <v>41093</v>
      </c>
      <c r="E42" s="31"/>
      <c r="F42" s="32"/>
      <c r="G42" s="34" t="n">
        <v>83</v>
      </c>
      <c r="H42" s="37"/>
      <c r="I42" s="36" t="n">
        <f aca="false">禁煙開始日+G42-1</f>
        <v>41142</v>
      </c>
      <c r="J42" s="31"/>
      <c r="K42" s="17"/>
    </row>
    <row r="43" customFormat="false" ht="13.5" hidden="false" customHeight="false" outlineLevel="0" collapsed="false">
      <c r="A43" s="27"/>
      <c r="B43" s="34" t="n">
        <v>35</v>
      </c>
      <c r="C43" s="37"/>
      <c r="D43" s="35" t="n">
        <f aca="false">禁煙開始日+B43-1</f>
        <v>41094</v>
      </c>
      <c r="E43" s="31"/>
      <c r="F43" s="32"/>
      <c r="G43" s="34" t="n">
        <v>84</v>
      </c>
      <c r="H43" s="37"/>
      <c r="I43" s="36" t="n">
        <f aca="false">禁煙開始日+G43-1</f>
        <v>41143</v>
      </c>
      <c r="J43" s="31"/>
      <c r="K43" s="17"/>
    </row>
    <row r="44" customFormat="false" ht="13.5" hidden="false" customHeight="false" outlineLevel="0" collapsed="false">
      <c r="A44" s="27"/>
      <c r="B44" s="34" t="n">
        <v>36</v>
      </c>
      <c r="C44" s="37" t="s">
        <v>21</v>
      </c>
      <c r="D44" s="35" t="n">
        <f aca="false">禁煙開始日+B44-1</f>
        <v>41095</v>
      </c>
      <c r="E44" s="31"/>
      <c r="F44" s="32"/>
      <c r="G44" s="34" t="n">
        <v>85</v>
      </c>
      <c r="H44" s="38" t="s">
        <v>22</v>
      </c>
      <c r="I44" s="36" t="n">
        <f aca="false">禁煙開始日+G44-1</f>
        <v>41144</v>
      </c>
      <c r="J44" s="31"/>
      <c r="K44" s="17"/>
    </row>
    <row r="45" customFormat="false" ht="13.5" hidden="false" customHeight="false" outlineLevel="0" collapsed="false">
      <c r="A45" s="27"/>
      <c r="B45" s="34" t="n">
        <v>37</v>
      </c>
      <c r="C45" s="37"/>
      <c r="D45" s="35" t="n">
        <f aca="false">禁煙開始日+B45-1</f>
        <v>41096</v>
      </c>
      <c r="E45" s="31"/>
      <c r="F45" s="32"/>
      <c r="G45" s="34" t="n">
        <v>86</v>
      </c>
      <c r="H45" s="38"/>
      <c r="I45" s="36" t="n">
        <f aca="false">禁煙開始日+G45-1</f>
        <v>41145</v>
      </c>
      <c r="J45" s="31"/>
      <c r="K45" s="17"/>
    </row>
    <row r="46" customFormat="false" ht="13.5" hidden="false" customHeight="false" outlineLevel="0" collapsed="false">
      <c r="A46" s="27"/>
      <c r="B46" s="34" t="n">
        <v>38</v>
      </c>
      <c r="C46" s="37"/>
      <c r="D46" s="35" t="n">
        <f aca="false">禁煙開始日+B46-1</f>
        <v>41097</v>
      </c>
      <c r="E46" s="31"/>
      <c r="F46" s="32"/>
      <c r="G46" s="34" t="n">
        <v>87</v>
      </c>
      <c r="H46" s="38"/>
      <c r="I46" s="36" t="n">
        <f aca="false">禁煙開始日+G46-1</f>
        <v>41146</v>
      </c>
      <c r="J46" s="31"/>
      <c r="K46" s="17"/>
    </row>
    <row r="47" customFormat="false" ht="13.5" hidden="false" customHeight="false" outlineLevel="0" collapsed="false">
      <c r="A47" s="27"/>
      <c r="B47" s="34" t="n">
        <v>39</v>
      </c>
      <c r="C47" s="37"/>
      <c r="D47" s="35" t="n">
        <f aca="false">禁煙開始日+B47-1</f>
        <v>41098</v>
      </c>
      <c r="E47" s="31"/>
      <c r="F47" s="32"/>
      <c r="G47" s="34" t="n">
        <v>88</v>
      </c>
      <c r="H47" s="38"/>
      <c r="I47" s="36" t="n">
        <f aca="false">禁煙開始日+G47-1</f>
        <v>41147</v>
      </c>
      <c r="J47" s="31"/>
      <c r="K47" s="17"/>
    </row>
    <row r="48" customFormat="false" ht="13.5" hidden="false" customHeight="false" outlineLevel="0" collapsed="false">
      <c r="A48" s="27"/>
      <c r="B48" s="34" t="n">
        <v>40</v>
      </c>
      <c r="C48" s="37"/>
      <c r="D48" s="35" t="n">
        <f aca="false">禁煙開始日+B48-1</f>
        <v>41099</v>
      </c>
      <c r="E48" s="31"/>
      <c r="F48" s="32"/>
      <c r="G48" s="34" t="n">
        <v>89</v>
      </c>
      <c r="H48" s="38"/>
      <c r="I48" s="36" t="n">
        <f aca="false">禁煙開始日+G48-1</f>
        <v>41148</v>
      </c>
      <c r="J48" s="31"/>
      <c r="K48" s="17"/>
    </row>
    <row r="49" customFormat="false" ht="13.5" hidden="false" customHeight="false" outlineLevel="0" collapsed="false">
      <c r="A49" s="27"/>
      <c r="B49" s="34" t="n">
        <v>41</v>
      </c>
      <c r="C49" s="37"/>
      <c r="D49" s="35" t="n">
        <f aca="false">禁煙開始日+B49-1</f>
        <v>41100</v>
      </c>
      <c r="E49" s="31"/>
      <c r="F49" s="32"/>
      <c r="G49" s="39" t="n">
        <v>90</v>
      </c>
      <c r="H49" s="38"/>
      <c r="I49" s="40" t="n">
        <f aca="false">禁煙開始日+G49-1</f>
        <v>41149</v>
      </c>
      <c r="J49" s="31"/>
      <c r="K49" s="17"/>
    </row>
    <row r="50" customFormat="false" ht="13.5" hidden="false" customHeight="false" outlineLevel="0" collapsed="false">
      <c r="A50" s="27"/>
      <c r="B50" s="34" t="n">
        <v>42</v>
      </c>
      <c r="C50" s="37"/>
      <c r="D50" s="35" t="n">
        <f aca="false">禁煙開始日+B50-1</f>
        <v>41101</v>
      </c>
      <c r="E50" s="31"/>
      <c r="F50" s="9"/>
      <c r="G50" s="41"/>
      <c r="H50" s="41"/>
      <c r="I50" s="42" t="n">
        <f aca="false">COUNTIF(E9:E57,"禁煙成功")+COUNTIF(J9:J49,"禁煙成功")</f>
        <v>0</v>
      </c>
      <c r="J50" s="42"/>
      <c r="K50" s="17"/>
    </row>
    <row r="51" customFormat="false" ht="14.25" hidden="false" customHeight="false" outlineLevel="0" collapsed="false">
      <c r="A51" s="27"/>
      <c r="B51" s="34" t="n">
        <v>43</v>
      </c>
      <c r="C51" s="38" t="s">
        <v>23</v>
      </c>
      <c r="D51" s="35" t="n">
        <f aca="false">禁煙開始日+B51-1</f>
        <v>41102</v>
      </c>
      <c r="E51" s="31"/>
      <c r="F51" s="9"/>
      <c r="G51" s="23"/>
      <c r="H51" s="23"/>
      <c r="I51" s="23"/>
      <c r="J51" s="23"/>
      <c r="K51" s="17"/>
    </row>
    <row r="52" customFormat="false" ht="13.5" hidden="false" customHeight="false" outlineLevel="0" collapsed="false">
      <c r="A52" s="27"/>
      <c r="B52" s="34" t="n">
        <v>44</v>
      </c>
      <c r="C52" s="38"/>
      <c r="D52" s="35" t="n">
        <f aca="false">禁煙開始日+B52-1</f>
        <v>41103</v>
      </c>
      <c r="E52" s="31"/>
      <c r="F52" s="32"/>
      <c r="G52" s="43" t="s">
        <v>24</v>
      </c>
      <c r="H52" s="44"/>
      <c r="I52" s="44"/>
      <c r="J52" s="44"/>
      <c r="K52" s="17"/>
    </row>
    <row r="53" customFormat="false" ht="14.25" hidden="false" customHeight="false" outlineLevel="0" collapsed="false">
      <c r="A53" s="27"/>
      <c r="B53" s="34" t="n">
        <v>45</v>
      </c>
      <c r="C53" s="38"/>
      <c r="D53" s="35" t="n">
        <f aca="false">禁煙開始日+B53-1</f>
        <v>41104</v>
      </c>
      <c r="E53" s="31"/>
      <c r="F53" s="32"/>
      <c r="G53" s="45" t="s">
        <v>25</v>
      </c>
      <c r="H53" s="46"/>
      <c r="I53" s="46"/>
      <c r="J53" s="46"/>
      <c r="K53" s="17"/>
    </row>
    <row r="54" customFormat="false" ht="13.5" hidden="false" customHeight="false" outlineLevel="0" collapsed="false">
      <c r="A54" s="27"/>
      <c r="B54" s="34" t="n">
        <v>46</v>
      </c>
      <c r="C54" s="38"/>
      <c r="D54" s="35" t="n">
        <f aca="false">禁煙開始日+B54-1</f>
        <v>41105</v>
      </c>
      <c r="E54" s="31"/>
      <c r="F54" s="9"/>
      <c r="G54" s="41"/>
      <c r="H54" s="41"/>
      <c r="I54" s="41"/>
      <c r="J54" s="41"/>
      <c r="K54" s="17"/>
    </row>
    <row r="55" customFormat="false" ht="13.5" hidden="false" customHeight="false" outlineLevel="0" collapsed="false">
      <c r="A55" s="27"/>
      <c r="B55" s="34" t="n">
        <v>47</v>
      </c>
      <c r="C55" s="38"/>
      <c r="D55" s="35" t="n">
        <f aca="false">禁煙開始日+B55-1</f>
        <v>41106</v>
      </c>
      <c r="E55" s="31"/>
      <c r="F55" s="9"/>
      <c r="G55" s="5"/>
      <c r="H55" s="5"/>
      <c r="I55" s="5"/>
      <c r="J55" s="5"/>
      <c r="K55" s="17"/>
    </row>
    <row r="56" customFormat="false" ht="13.5" hidden="false" customHeight="false" outlineLevel="0" collapsed="false">
      <c r="A56" s="27"/>
      <c r="B56" s="34" t="n">
        <v>48</v>
      </c>
      <c r="C56" s="38"/>
      <c r="D56" s="35" t="n">
        <f aca="false">禁煙開始日+B56-1</f>
        <v>41107</v>
      </c>
      <c r="E56" s="31"/>
      <c r="F56" s="9"/>
      <c r="G56" s="5"/>
      <c r="H56" s="5"/>
      <c r="I56" s="5"/>
      <c r="J56" s="5"/>
      <c r="K56" s="17"/>
    </row>
    <row r="57" customFormat="false" ht="13.5" hidden="false" customHeight="false" outlineLevel="0" collapsed="false">
      <c r="A57" s="27"/>
      <c r="B57" s="39" t="n">
        <v>49</v>
      </c>
      <c r="C57" s="38"/>
      <c r="D57" s="47" t="n">
        <f aca="false">禁煙開始日+B57-1</f>
        <v>41108</v>
      </c>
      <c r="E57" s="31"/>
      <c r="F57" s="9"/>
      <c r="G57" s="5"/>
      <c r="H57" s="5"/>
      <c r="I57" s="5"/>
      <c r="J57" s="5"/>
      <c r="K57" s="17"/>
    </row>
    <row r="58" customFormat="false" ht="13.5" hidden="false" customHeight="false" outlineLevel="0" collapsed="false">
      <c r="A58" s="4"/>
      <c r="B58" s="41"/>
      <c r="C58" s="24"/>
      <c r="D58" s="24"/>
      <c r="E58" s="24"/>
      <c r="F58" s="5"/>
      <c r="G58" s="41"/>
      <c r="H58" s="41"/>
      <c r="I58" s="41"/>
      <c r="J58" s="41"/>
      <c r="K58" s="10"/>
    </row>
    <row r="59" customFormat="false" ht="13.5" hidden="false" customHeight="false" outlineLevel="0" collapsed="false">
      <c r="A59" s="4"/>
      <c r="B59" s="7"/>
      <c r="C59" s="48" t="n">
        <f aca="false">I50*タバコ代</f>
        <v>0</v>
      </c>
      <c r="D59" s="48"/>
      <c r="E59" s="48"/>
      <c r="F59" s="9"/>
      <c r="G59" s="5"/>
      <c r="H59" s="5"/>
      <c r="I59" s="5"/>
      <c r="J59" s="5"/>
      <c r="K59" s="10"/>
    </row>
    <row r="60" customFormat="false" ht="10.5" hidden="false" customHeight="true" outlineLevel="0" collapsed="false">
      <c r="A60" s="4"/>
      <c r="B60" s="5"/>
      <c r="C60" s="49" t="n">
        <f aca="true">(TODAY())-禁煙開始日+1</f>
        <v>5173</v>
      </c>
      <c r="D60" s="41"/>
      <c r="E60" s="41"/>
      <c r="F60" s="5"/>
      <c r="G60" s="5"/>
      <c r="H60" s="5"/>
      <c r="I60" s="5"/>
      <c r="J60" s="5"/>
      <c r="K60" s="10"/>
    </row>
    <row r="61" customFormat="false" ht="13.5" hidden="false" customHeight="false" outlineLevel="0" collapsed="false">
      <c r="A61" s="50"/>
      <c r="B61" s="51"/>
      <c r="C61" s="52"/>
      <c r="D61" s="52"/>
      <c r="E61" s="52"/>
      <c r="F61" s="51"/>
      <c r="G61" s="51"/>
      <c r="H61" s="51"/>
      <c r="I61" s="51"/>
      <c r="J61" s="51"/>
      <c r="K61" s="53"/>
    </row>
  </sheetData>
  <sheetProtection sheet="true" password="d9d3" selectLockedCells="true"/>
  <mergeCells count="22">
    <mergeCell ref="G1:K1"/>
    <mergeCell ref="A3:K3"/>
    <mergeCell ref="C5:E5"/>
    <mergeCell ref="F5:J7"/>
    <mergeCell ref="C7:D7"/>
    <mergeCell ref="C9:C15"/>
    <mergeCell ref="H9:H15"/>
    <mergeCell ref="C16:C22"/>
    <mergeCell ref="H16:H22"/>
    <mergeCell ref="C23:C29"/>
    <mergeCell ref="H23:H29"/>
    <mergeCell ref="C30:C36"/>
    <mergeCell ref="H30:H36"/>
    <mergeCell ref="C37:C43"/>
    <mergeCell ref="H37:H43"/>
    <mergeCell ref="C44:C50"/>
    <mergeCell ref="H44:H49"/>
    <mergeCell ref="I50:J50"/>
    <mergeCell ref="C51:C57"/>
    <mergeCell ref="H52:J52"/>
    <mergeCell ref="H53:J53"/>
    <mergeCell ref="C59:E59"/>
  </mergeCells>
  <conditionalFormatting sqref="E9:E57 J9:J49">
    <cfRule type="cellIs" priority="2" operator="equal" aboveAverage="0" equalAverage="0" bottom="0" percent="0" rank="0" text="" dxfId="0">
      <formula>"吸っちゃった"</formula>
    </cfRule>
    <cfRule type="cellIs" priority="3" operator="equal" aboveAverage="0" equalAverage="0" bottom="0" percent="0" rank="0" text="" dxfId="1">
      <formula>"禁煙成功"</formula>
    </cfRule>
  </conditionalFormatting>
  <dataValidations count="2">
    <dataValidation allowBlank="true" errorStyle="stop" operator="between" showDropDown="false" showErrorMessage="true" showInputMessage="false" sqref="J9:J49 E10:E57" type="list">
      <formula1>"禁煙成功,吸っちゃった"</formula1>
      <formula2>0</formula2>
    </dataValidation>
    <dataValidation allowBlank="true" errorStyle="stop" operator="between" showDropDown="false" showErrorMessage="true" showInputMessage="false" sqref="E9" type="list">
      <formula1>"禁煙成功,吸っちゃった"</formula1>
      <formula2>0</formula2>
    </dataValidation>
  </dataValidations>
  <printOptions headings="false" gridLines="false" gridLinesSet="true" horizontalCentered="false" verticalCentered="false"/>
  <pageMargins left="0.35" right="0.309722222222222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4:53:14Z</dcterms:created>
  <dc:creator>houken</dc:creator>
  <dc:description/>
  <dc:language>en-US</dc:language>
  <cp:lastModifiedBy>藤井寺市役所</cp:lastModifiedBy>
  <cp:lastPrinted>2012-05-17T11:15:02Z</cp:lastPrinted>
  <dcterms:modified xsi:type="dcterms:W3CDTF">2012-05-21T04:32:17Z</dcterms:modified>
  <cp:revision>0</cp:revision>
  <dc:subject/>
  <dc:title/>
</cp:coreProperties>
</file>