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記載例】看多機" sheetId="1" state="visible" r:id="rId2"/>
    <sheet name="【記載例】シフト記号表（勤務時間帯）" sheetId="2" state="visible" r:id="rId3"/>
    <sheet name="看多機"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1" name="_xlnm.Print_Area" vbProcedure="false">'【記載例】シフト記号表（勤務時間帯）'!$A$1:$AH$48</definedName>
    <definedName function="false" hidden="false" localSheetId="0" name="_xlnm.Print_Area" vbProcedure="false">'【記載例】看多機'!$A$1:$BH$72</definedName>
    <definedName function="false" hidden="false" localSheetId="3" name="_xlnm.Print_Area" vbProcedure="false">'シフト記号表（勤務時間帯）'!$A$1:$AH$48</definedName>
    <definedName function="false" hidden="false" localSheetId="2" name="_xlnm.Print_Area" vbProcedure="false">看多機!$A$1:$BH$72</definedName>
    <definedName function="false" hidden="false" localSheetId="4" name="_xlnm.Print_Area" vbProcedure="false">記入方法!$A$1:$U$74</definedName>
    <definedName function="false" hidden="false" name="介護従業者" vbProcedure="false">プルダウン・リスト!$D$15:$D$23</definedName>
    <definedName function="false" hidden="false" name="介護支援専門員" vbProcedure="false">プルダウン・リスト!$F$15:$F$23</definedName>
    <definedName function="false" hidden="false" name="看護職員" vbProcedure="false">プルダウン・リスト!$E$15:$E$23</definedName>
    <definedName function="false" hidden="false" name="管理者" vbProcedure="false">プルダウン・リスト!$C$15:$C$23</definedName>
    <definedName function="false" hidden="false" name="職種" vbProcedure="false">プルダウン・リスト!$C$14:$L$14</definedName>
    <definedName function="false" hidden="false" name="計画作成担当者" vbProcedure="false">プルダウン・リスト!$G$15:$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233">
  <si>
    <t xml:space="preserve">（参考様式）</t>
  </si>
  <si>
    <t xml:space="preserve">従業者の勤務の体制及び勤務形態一覧表　</t>
  </si>
  <si>
    <t xml:space="preserve">サービス種別（</t>
  </si>
  <si>
    <t xml:space="preserve">看護小規模多機能型居宅介護</t>
  </si>
  <si>
    <t xml:space="preserve">）</t>
  </si>
  <si>
    <t xml:space="preserve">令和</t>
  </si>
  <si>
    <t xml:space="preserve">(</t>
  </si>
  <si>
    <t xml:space="preserve">)</t>
  </si>
  <si>
    <t xml:space="preserve">年</t>
  </si>
  <si>
    <t xml:space="preserve">月</t>
  </si>
  <si>
    <t xml:space="preserve">事業所名（</t>
  </si>
  <si>
    <t xml:space="preserve">○○サービス</t>
  </si>
  <si>
    <t xml:space="preserve">(1)</t>
  </si>
  <si>
    <t xml:space="preserve">計画</t>
  </si>
  <si>
    <r>
      <rPr>
        <sz val="16"/>
        <rFont val="HGSｺﾞｼｯｸM"/>
        <family val="3"/>
        <charset val="128"/>
      </rPr>
      <t xml:space="preserve">(2)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r>
      <rPr>
        <sz val="16"/>
        <rFont val="HGSｺﾞｼｯｸM"/>
        <family val="3"/>
        <charset val="128"/>
      </rPr>
      <t xml:space="preserve">(4) </t>
    </r>
    <r>
      <rPr>
        <sz val="16"/>
        <rFont val="Noto Sans"/>
        <family val="2"/>
      </rPr>
      <t xml:space="preserve">定員</t>
    </r>
  </si>
  <si>
    <r>
      <rPr>
        <sz val="16"/>
        <rFont val="HGSｺﾞｼｯｸM"/>
        <family val="3"/>
        <charset val="128"/>
      </rPr>
      <t xml:space="preserve">(5) </t>
    </r>
    <r>
      <rPr>
        <sz val="16"/>
        <rFont val="Noto Sans"/>
        <family val="2"/>
      </rPr>
      <t xml:space="preserve">利用者数（通いサービス）</t>
    </r>
  </si>
  <si>
    <r>
      <rPr>
        <sz val="16"/>
        <rFont val="HGSｺﾞｼｯｸM"/>
        <family val="3"/>
        <charset val="128"/>
      </rPr>
      <t xml:space="preserve">(3) </t>
    </r>
    <r>
      <rPr>
        <sz val="16"/>
        <rFont val="Noto Sans"/>
        <family val="2"/>
      </rPr>
      <t xml:space="preserve">日中／夜間及び深夜の時間帯の区分</t>
    </r>
  </si>
  <si>
    <t xml:space="preserve">登録定員</t>
  </si>
  <si>
    <t xml:space="preserve">人</t>
  </si>
  <si>
    <t xml:space="preserve">前年度の平均値</t>
  </si>
  <si>
    <t xml:space="preserve">利用者の生活時間帯（日中）</t>
  </si>
  <si>
    <t xml:space="preserve">～</t>
  </si>
  <si>
    <t xml:space="preserve">通いサービスの定員</t>
  </si>
  <si>
    <t xml:space="preserve">（新規に指定を受ける場合）</t>
  </si>
  <si>
    <t xml:space="preserve">夜間及び深夜の時間帯</t>
  </si>
  <si>
    <t xml:space="preserve">宿泊サービスの定員</t>
  </si>
  <si>
    <t xml:space="preserve">推定数</t>
  </si>
  <si>
    <t xml:space="preserve">No</t>
  </si>
  <si>
    <r>
      <rPr>
        <sz val="12"/>
        <rFont val="HGSｺﾞｼｯｸM"/>
        <family val="3"/>
        <charset val="128"/>
      </rPr>
      <t xml:space="preserve">(6) 
</t>
    </r>
    <r>
      <rPr>
        <sz val="12"/>
        <rFont val="Noto Sans"/>
        <family val="2"/>
      </rPr>
      <t xml:space="preserve">職種</t>
    </r>
  </si>
  <si>
    <r>
      <rPr>
        <sz val="12"/>
        <rFont val="HGSｺﾞｼｯｸM"/>
        <family val="3"/>
        <charset val="128"/>
      </rPr>
      <t xml:space="preserve">(7)
</t>
    </r>
    <r>
      <rPr>
        <sz val="12"/>
        <rFont val="Noto Sans"/>
        <family val="2"/>
      </rPr>
      <t xml:space="preserve">勤務
形態</t>
    </r>
  </si>
  <si>
    <r>
      <rPr>
        <sz val="12"/>
        <rFont val="HGSｺﾞｼｯｸM"/>
        <family val="3"/>
        <charset val="128"/>
      </rPr>
      <t xml:space="preserve">(8) </t>
    </r>
    <r>
      <rPr>
        <sz val="12"/>
        <rFont val="Noto Sans"/>
        <family val="2"/>
      </rPr>
      <t xml:space="preserve">資格</t>
    </r>
  </si>
  <si>
    <r>
      <rPr>
        <sz val="12"/>
        <rFont val="HGSｺﾞｼｯｸM"/>
        <family val="3"/>
        <charset val="128"/>
      </rPr>
      <t xml:space="preserve">(9) </t>
    </r>
    <r>
      <rPr>
        <sz val="12"/>
        <rFont val="Noto Sans"/>
        <family val="2"/>
      </rPr>
      <t xml:space="preserve">氏　名</t>
    </r>
  </si>
  <si>
    <t xml:space="preserve">日中／夜間及び深夜
の区分</t>
  </si>
  <si>
    <r>
      <rPr>
        <sz val="12"/>
        <rFont val="HGSｺﾞｼｯｸM"/>
        <family val="3"/>
        <charset val="128"/>
      </rPr>
      <t xml:space="preserve">(10) </t>
    </r>
    <r>
      <rPr>
        <sz val="12"/>
        <rFont val="Noto Sans"/>
        <family val="2"/>
      </rPr>
      <t xml:space="preserve">勤 務 時 間 数</t>
    </r>
  </si>
  <si>
    <t xml:space="preserve">（宿直  ･･･</t>
  </si>
  <si>
    <r>
      <rPr>
        <sz val="12"/>
        <rFont val="HGSｺﾞｼｯｸM"/>
        <family val="3"/>
        <charset val="128"/>
      </rPr>
      <t xml:space="preserve">(12)
</t>
    </r>
    <r>
      <rPr>
        <sz val="11"/>
        <rFont val="Noto Sans"/>
        <family val="2"/>
      </rPr>
      <t xml:space="preserve">週平均
勤務時間数</t>
    </r>
  </si>
  <si>
    <r>
      <rPr>
        <sz val="12"/>
        <rFont val="HGSｺﾞｼｯｸM"/>
        <family val="3"/>
        <charset val="128"/>
      </rPr>
      <t xml:space="preserve">(13) </t>
    </r>
    <r>
      <rPr>
        <sz val="12"/>
        <rFont val="Noto Sans"/>
        <family val="2"/>
      </rPr>
      <t xml:space="preserve">兼務状況
（兼務先</t>
    </r>
    <r>
      <rPr>
        <sz val="12"/>
        <rFont val="HGSｺﾞｼｯｸM"/>
        <family val="3"/>
        <charset val="128"/>
      </rPr>
      <t xml:space="preserve">/</t>
    </r>
    <r>
      <rPr>
        <sz val="12"/>
        <rFont val="Noto Sans"/>
        <family val="2"/>
      </rPr>
      <t xml:space="preserve">兼務する職務の内容
</t>
    </r>
    <r>
      <rPr>
        <sz val="12"/>
        <rFont val="HGSｺﾞｼｯｸM"/>
        <family val="3"/>
        <charset val="128"/>
      </rPr>
      <t xml:space="preserve">/</t>
    </r>
    <r>
      <rPr>
        <sz val="12"/>
        <rFont val="Noto Sans"/>
        <family val="2"/>
      </rPr>
      <t xml:space="preserve">兼務時間数）</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A</t>
  </si>
  <si>
    <t xml:space="preserve">厚労　太郎</t>
  </si>
  <si>
    <t xml:space="preserve">シフト記号</t>
  </si>
  <si>
    <t xml:space="preserve">c</t>
  </si>
  <si>
    <t xml:space="preserve">休</t>
  </si>
  <si>
    <t xml:space="preserve">a</t>
  </si>
  <si>
    <t xml:space="preserve">管理者</t>
  </si>
  <si>
    <t xml:space="preserve">保健師</t>
  </si>
  <si>
    <t xml:space="preserve">日中の勤務時間数</t>
  </si>
  <si>
    <t xml:space="preserve">夜間・深夜の勤務時間数</t>
  </si>
  <si>
    <r>
      <rPr>
        <sz val="12"/>
        <rFont val="Noto Sans"/>
        <family val="2"/>
      </rPr>
      <t xml:space="preserve">○○　</t>
    </r>
    <r>
      <rPr>
        <sz val="12"/>
        <rFont val="HGSｺﾞｼｯｸM"/>
        <family val="3"/>
        <charset val="128"/>
      </rPr>
      <t xml:space="preserve">A</t>
    </r>
    <r>
      <rPr>
        <sz val="12"/>
        <rFont val="Noto Sans"/>
        <family val="2"/>
      </rPr>
      <t xml:space="preserve">男</t>
    </r>
  </si>
  <si>
    <t xml:space="preserve">d</t>
  </si>
  <si>
    <t xml:space="preserve">介護支援専門員</t>
  </si>
  <si>
    <r>
      <rPr>
        <sz val="12"/>
        <rFont val="Noto Sans"/>
        <family val="2"/>
      </rPr>
      <t xml:space="preserve">○○　</t>
    </r>
    <r>
      <rPr>
        <sz val="12"/>
        <rFont val="HGSｺﾞｼｯｸM"/>
        <family val="3"/>
        <charset val="128"/>
      </rPr>
      <t xml:space="preserve">B</t>
    </r>
    <r>
      <rPr>
        <sz val="12"/>
        <rFont val="Noto Sans"/>
        <family val="2"/>
      </rPr>
      <t xml:space="preserve">子</t>
    </r>
  </si>
  <si>
    <t xml:space="preserve">i</t>
  </si>
  <si>
    <t xml:space="preserve">j</t>
  </si>
  <si>
    <t xml:space="preserve">看護職員</t>
  </si>
  <si>
    <r>
      <rPr>
        <sz val="12"/>
        <rFont val="Noto Sans"/>
        <family val="2"/>
      </rPr>
      <t xml:space="preserve">○○　</t>
    </r>
    <r>
      <rPr>
        <sz val="12"/>
        <rFont val="HGSｺﾞｼｯｸM"/>
        <family val="3"/>
        <charset val="128"/>
      </rPr>
      <t xml:space="preserve">C</t>
    </r>
    <r>
      <rPr>
        <sz val="12"/>
        <rFont val="Noto Sans"/>
        <family val="2"/>
      </rPr>
      <t xml:space="preserve">太</t>
    </r>
  </si>
  <si>
    <t xml:space="preserve">b</t>
  </si>
  <si>
    <t xml:space="preserve">看護師</t>
  </si>
  <si>
    <r>
      <rPr>
        <sz val="12"/>
        <rFont val="Noto Sans"/>
        <family val="2"/>
      </rPr>
      <t xml:space="preserve">○○　</t>
    </r>
    <r>
      <rPr>
        <sz val="12"/>
        <rFont val="HGSｺﾞｼｯｸM"/>
        <family val="3"/>
        <charset val="128"/>
      </rPr>
      <t xml:space="preserve">D</t>
    </r>
    <r>
      <rPr>
        <sz val="12"/>
        <rFont val="Noto Sans"/>
        <family val="2"/>
      </rPr>
      <t xml:space="preserve">美</t>
    </r>
  </si>
  <si>
    <r>
      <rPr>
        <sz val="12"/>
        <rFont val="Noto Sans"/>
        <family val="2"/>
      </rPr>
      <t xml:space="preserve">○○　</t>
    </r>
    <r>
      <rPr>
        <sz val="12"/>
        <rFont val="HGSｺﾞｼｯｸM"/>
        <family val="3"/>
        <charset val="128"/>
      </rPr>
      <t xml:space="preserve">E</t>
    </r>
    <r>
      <rPr>
        <sz val="12"/>
        <rFont val="Noto Sans"/>
        <family val="2"/>
      </rPr>
      <t xml:space="preserve">夫</t>
    </r>
  </si>
  <si>
    <t xml:space="preserve">准看護師</t>
  </si>
  <si>
    <r>
      <rPr>
        <sz val="12"/>
        <rFont val="Noto Sans"/>
        <family val="2"/>
      </rPr>
      <t xml:space="preserve">○○　</t>
    </r>
    <r>
      <rPr>
        <sz val="12"/>
        <rFont val="HGSｺﾞｼｯｸM"/>
        <family val="3"/>
        <charset val="128"/>
      </rPr>
      <t xml:space="preserve">F</t>
    </r>
    <r>
      <rPr>
        <sz val="12"/>
        <rFont val="Noto Sans"/>
        <family val="2"/>
      </rPr>
      <t xml:space="preserve">子</t>
    </r>
  </si>
  <si>
    <r>
      <rPr>
        <sz val="12"/>
        <rFont val="Noto Sans"/>
        <family val="2"/>
      </rPr>
      <t xml:space="preserve">○○　</t>
    </r>
    <r>
      <rPr>
        <sz val="12"/>
        <rFont val="HGSｺﾞｼｯｸM"/>
        <family val="3"/>
        <charset val="128"/>
      </rPr>
      <t xml:space="preserve">G</t>
    </r>
    <r>
      <rPr>
        <sz val="12"/>
        <rFont val="Noto Sans"/>
        <family val="2"/>
      </rPr>
      <t xml:space="preserve">太</t>
    </r>
  </si>
  <si>
    <r>
      <rPr>
        <sz val="12"/>
        <rFont val="Noto Sans"/>
        <family val="2"/>
      </rPr>
      <t xml:space="preserve">○○　</t>
    </r>
    <r>
      <rPr>
        <sz val="12"/>
        <rFont val="HGSｺﾞｼｯｸM"/>
        <family val="3"/>
        <charset val="128"/>
      </rPr>
      <t xml:space="preserve">H</t>
    </r>
    <r>
      <rPr>
        <sz val="12"/>
        <rFont val="Noto Sans"/>
        <family val="2"/>
      </rPr>
      <t xml:space="preserve">美</t>
    </r>
  </si>
  <si>
    <t xml:space="preserve">C</t>
  </si>
  <si>
    <r>
      <rPr>
        <sz val="12"/>
        <rFont val="Noto Sans"/>
        <family val="2"/>
      </rPr>
      <t xml:space="preserve">○○　</t>
    </r>
    <r>
      <rPr>
        <sz val="12"/>
        <rFont val="HGSｺﾞｼｯｸM"/>
        <family val="3"/>
        <charset val="128"/>
      </rPr>
      <t xml:space="preserve">J</t>
    </r>
    <r>
      <rPr>
        <sz val="12"/>
        <rFont val="Noto Sans"/>
        <family val="2"/>
      </rPr>
      <t xml:space="preserve">太郎</t>
    </r>
  </si>
  <si>
    <t xml:space="preserve">介護従業者</t>
  </si>
  <si>
    <t xml:space="preserve">介護福祉士</t>
  </si>
  <si>
    <r>
      <rPr>
        <sz val="12"/>
        <rFont val="Noto Sans"/>
        <family val="2"/>
      </rPr>
      <t xml:space="preserve">○○　</t>
    </r>
    <r>
      <rPr>
        <sz val="12"/>
        <rFont val="HGSｺﾞｼｯｸM"/>
        <family val="3"/>
        <charset val="128"/>
      </rPr>
      <t xml:space="preserve">K</t>
    </r>
    <r>
      <rPr>
        <sz val="12"/>
        <rFont val="Noto Sans"/>
        <family val="2"/>
      </rPr>
      <t xml:space="preserve">子</t>
    </r>
  </si>
  <si>
    <r>
      <rPr>
        <sz val="12"/>
        <rFont val="Noto Sans"/>
        <family val="2"/>
      </rPr>
      <t xml:space="preserve">○○　</t>
    </r>
    <r>
      <rPr>
        <sz val="12"/>
        <rFont val="HGSｺﾞｼｯｸM"/>
        <family val="3"/>
        <charset val="128"/>
      </rPr>
      <t xml:space="preserve">M</t>
    </r>
    <r>
      <rPr>
        <sz val="12"/>
        <rFont val="Noto Sans"/>
        <family val="2"/>
      </rPr>
      <t xml:space="preserve">子</t>
    </r>
  </si>
  <si>
    <t xml:space="preserve">ー</t>
  </si>
  <si>
    <r>
      <rPr>
        <sz val="12"/>
        <rFont val="Noto Sans"/>
        <family val="2"/>
      </rPr>
      <t xml:space="preserve">○○　</t>
    </r>
    <r>
      <rPr>
        <sz val="12"/>
        <rFont val="HGSｺﾞｼｯｸM"/>
        <family val="3"/>
        <charset val="128"/>
      </rPr>
      <t xml:space="preserve">N</t>
    </r>
    <r>
      <rPr>
        <sz val="12"/>
        <rFont val="Noto Sans"/>
        <family val="2"/>
      </rPr>
      <t xml:space="preserve">男</t>
    </r>
  </si>
  <si>
    <t xml:space="preserve">h</t>
  </si>
  <si>
    <r>
      <rPr>
        <sz val="12"/>
        <rFont val="Noto Sans"/>
        <family val="2"/>
      </rPr>
      <t xml:space="preserve">○○　</t>
    </r>
    <r>
      <rPr>
        <sz val="12"/>
        <rFont val="HGSｺﾞｼｯｸM"/>
        <family val="3"/>
        <charset val="128"/>
      </rPr>
      <t xml:space="preserve">P</t>
    </r>
    <r>
      <rPr>
        <sz val="12"/>
        <rFont val="Noto Sans"/>
        <family val="2"/>
      </rPr>
      <t xml:space="preserve">子</t>
    </r>
  </si>
  <si>
    <r>
      <rPr>
        <sz val="12"/>
        <rFont val="Noto Sans"/>
        <family val="2"/>
      </rPr>
      <t xml:space="preserve">○○　</t>
    </r>
    <r>
      <rPr>
        <sz val="12"/>
        <rFont val="HGSｺﾞｼｯｸM"/>
        <family val="3"/>
        <charset val="128"/>
      </rPr>
      <t xml:space="preserve">R</t>
    </r>
    <r>
      <rPr>
        <sz val="12"/>
        <rFont val="Noto Sans"/>
        <family val="2"/>
      </rPr>
      <t xml:space="preserve">次郎</t>
    </r>
  </si>
  <si>
    <t xml:space="preserve">ba</t>
  </si>
  <si>
    <r>
      <rPr>
        <sz val="12"/>
        <rFont val="HGSｺﾞｼｯｸM"/>
        <family val="3"/>
        <charset val="128"/>
      </rPr>
      <t xml:space="preserve">(14) </t>
    </r>
    <r>
      <rPr>
        <sz val="12"/>
        <rFont val="Noto Sans"/>
        <family val="2"/>
      </rPr>
      <t xml:space="preserve">宿直①　（上記における該当者の</t>
    </r>
    <r>
      <rPr>
        <b val="true"/>
        <sz val="12"/>
        <color rgb="FFFF0000"/>
        <rFont val="HGSｺﾞｼｯｸM"/>
        <family val="3"/>
        <charset val="128"/>
      </rPr>
      <t xml:space="preserve">No</t>
    </r>
    <r>
      <rPr>
        <sz val="12"/>
        <rFont val="Noto Sans"/>
        <family val="2"/>
      </rPr>
      <t xml:space="preserve">を記載）</t>
    </r>
  </si>
  <si>
    <r>
      <rPr>
        <sz val="12"/>
        <rFont val="HGSｺﾞｼｯｸM"/>
        <family val="3"/>
        <charset val="128"/>
      </rPr>
      <t xml:space="preserve">(14) </t>
    </r>
    <r>
      <rPr>
        <sz val="12"/>
        <rFont val="Noto Sans"/>
        <family val="2"/>
      </rPr>
      <t xml:space="preserve">宿直②　（上記における該当者の</t>
    </r>
    <r>
      <rPr>
        <b val="true"/>
        <sz val="12"/>
        <color rgb="FFFF0000"/>
        <rFont val="HGSｺﾞｼｯｸM"/>
        <family val="3"/>
        <charset val="128"/>
      </rPr>
      <t xml:space="preserve">No</t>
    </r>
    <r>
      <rPr>
        <sz val="12"/>
        <rFont val="Noto Sans"/>
        <family val="2"/>
      </rPr>
      <t xml:space="preserve">を記載）</t>
    </r>
  </si>
  <si>
    <r>
      <rPr>
        <sz val="12"/>
        <rFont val="HGSｺﾞｼｯｸM"/>
        <family val="3"/>
        <charset val="128"/>
      </rPr>
      <t xml:space="preserve">(15) </t>
    </r>
    <r>
      <rPr>
        <sz val="12"/>
        <rFont val="Noto Sans"/>
        <family val="2"/>
      </rPr>
      <t xml:space="preserve">日ごとの通いサービスの実利用者数</t>
    </r>
  </si>
  <si>
    <r>
      <rPr>
        <sz val="12"/>
        <rFont val="HGSｺﾞｼｯｸM"/>
        <family val="3"/>
        <charset val="128"/>
      </rPr>
      <t xml:space="preserve">(16) </t>
    </r>
    <r>
      <rPr>
        <sz val="12"/>
        <rFont val="Noto Sans"/>
        <family val="2"/>
      </rPr>
      <t xml:space="preserve">日ごとの宿泊サービスの実利用者数</t>
    </r>
  </si>
  <si>
    <r>
      <rPr>
        <sz val="12"/>
        <rFont val="HGSｺﾞｼｯｸM"/>
        <family val="3"/>
        <charset val="128"/>
      </rPr>
      <t xml:space="preserve">(17) </t>
    </r>
    <r>
      <rPr>
        <sz val="12"/>
        <rFont val="Noto Sans"/>
        <family val="2"/>
      </rPr>
      <t xml:space="preserve">介護従業者（看護職員を含む）の日中の勤務時間の合計</t>
    </r>
  </si>
  <si>
    <r>
      <rPr>
        <sz val="12"/>
        <rFont val="HGSｺﾞｼｯｸM"/>
        <family val="3"/>
        <charset val="128"/>
      </rPr>
      <t xml:space="preserve">(18) </t>
    </r>
    <r>
      <rPr>
        <sz val="12"/>
        <rFont val="Noto Sans"/>
        <family val="2"/>
      </rPr>
      <t xml:space="preserve">看護職員の日中の勤務時間の合計</t>
    </r>
  </si>
  <si>
    <r>
      <rPr>
        <sz val="12"/>
        <rFont val="HGSｺﾞｼｯｸM"/>
        <family val="3"/>
        <charset val="128"/>
      </rPr>
      <t xml:space="preserve">(19) </t>
    </r>
    <r>
      <rPr>
        <sz val="12"/>
        <rFont val="Noto Sans"/>
        <family val="2"/>
      </rPr>
      <t xml:space="preserve">介護従業者（看護職員を含む）の夜間・深夜の勤務時間の合計</t>
    </r>
  </si>
  <si>
    <t xml:space="preserve">≪要 提出≫</t>
  </si>
  <si>
    <t xml:space="preserve">■シフト記号表（勤務時間帯）</t>
  </si>
  <si>
    <r>
      <rPr>
        <sz val="11"/>
        <color rgb="FFFF0000"/>
        <rFont val="游ゴシック"/>
        <family val="3"/>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3"/>
        <charset val="128"/>
      </rPr>
      <t xml:space="preserve">1</t>
    </r>
    <r>
      <rPr>
        <sz val="11"/>
        <color rgb="FFFF0000"/>
        <rFont val="Noto Sans"/>
        <family val="2"/>
      </rPr>
      <t xml:space="preserve">時間は「</t>
    </r>
    <r>
      <rPr>
        <sz val="11"/>
        <color rgb="FFFF0000"/>
        <rFont val="游ゴシック"/>
        <family val="3"/>
        <charset val="128"/>
      </rPr>
      <t xml:space="preserve">1:00</t>
    </r>
    <r>
      <rPr>
        <sz val="11"/>
        <color rgb="FFFF0000"/>
        <rFont val="Noto Sans"/>
        <family val="2"/>
      </rPr>
      <t xml:space="preserve">」、休憩時間</t>
    </r>
    <r>
      <rPr>
        <sz val="11"/>
        <color rgb="FFFF0000"/>
        <rFont val="游ゴシック"/>
        <family val="3"/>
        <charset val="128"/>
      </rPr>
      <t xml:space="preserve">45</t>
    </r>
    <r>
      <rPr>
        <sz val="11"/>
        <color rgb="FFFF0000"/>
        <rFont val="Noto Sans"/>
        <family val="2"/>
      </rPr>
      <t xml:space="preserve">分は「</t>
    </r>
    <r>
      <rPr>
        <sz val="11"/>
        <color rgb="FFFF0000"/>
        <rFont val="游ゴシック"/>
        <family val="3"/>
        <charset val="128"/>
      </rPr>
      <t xml:space="preserve">00:45</t>
    </r>
    <r>
      <rPr>
        <sz val="11"/>
        <color rgb="FFFF0000"/>
        <rFont val="Noto Sans"/>
        <family val="2"/>
      </rPr>
      <t xml:space="preserve">」と入力してください。</t>
    </r>
  </si>
  <si>
    <t xml:space="preserve">勤務時間</t>
  </si>
  <si>
    <t xml:space="preserve">日中の時間帯</t>
  </si>
  <si>
    <t xml:space="preserve">日中の勤務時間</t>
  </si>
  <si>
    <t xml:space="preserve">夜間及び深夜</t>
  </si>
  <si>
    <t xml:space="preserve">（記号の意味）</t>
  </si>
  <si>
    <t xml:space="preserve">記号</t>
  </si>
  <si>
    <t xml:space="preserve">始業時間</t>
  </si>
  <si>
    <t xml:space="preserve">終業時間</t>
  </si>
  <si>
    <t xml:space="preserve">うち、休憩時間</t>
  </si>
  <si>
    <t xml:space="preserve">開始</t>
  </si>
  <si>
    <t xml:space="preserve">終了</t>
  </si>
  <si>
    <t xml:space="preserve">の勤務時間</t>
  </si>
  <si>
    <t xml:space="preserve">休：休暇</t>
  </si>
  <si>
    <t xml:space="preserve">：</t>
  </si>
  <si>
    <t xml:space="preserve">-</t>
  </si>
  <si>
    <t xml:space="preserve">（</t>
  </si>
  <si>
    <t xml:space="preserve">出：出張</t>
  </si>
  <si>
    <t xml:space="preserve">出</t>
  </si>
  <si>
    <t xml:space="preserve">研：研修</t>
  </si>
  <si>
    <t xml:space="preserve">研</t>
  </si>
  <si>
    <t xml:space="preserve">e</t>
  </si>
  <si>
    <t xml:space="preserve">f</t>
  </si>
  <si>
    <t xml:space="preserve">g</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早：早退</t>
  </si>
  <si>
    <r>
      <rPr>
        <sz val="11"/>
        <color rgb="FF000000"/>
        <rFont val="Noto Sans"/>
        <family val="2"/>
      </rPr>
      <t xml:space="preserve">早退</t>
    </r>
    <r>
      <rPr>
        <sz val="11"/>
        <color rgb="FF000000"/>
        <rFont val="游ゴシック"/>
        <family val="3"/>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3"/>
        <charset val="128"/>
      </rPr>
      <t xml:space="preserve">(2)</t>
    </r>
  </si>
  <si>
    <t xml:space="preserve">az</t>
  </si>
  <si>
    <r>
      <rPr>
        <sz val="11"/>
        <color rgb="FF000000"/>
        <rFont val="游ゴシック"/>
        <family val="3"/>
        <charset val="128"/>
      </rPr>
      <t xml:space="preserve">1</t>
    </r>
    <r>
      <rPr>
        <sz val="11"/>
        <color rgb="FF000000"/>
        <rFont val="Noto Sans"/>
        <family val="2"/>
      </rPr>
      <t xml:space="preserve">日のうち</t>
    </r>
  </si>
  <si>
    <r>
      <rPr>
        <sz val="11"/>
        <color rgb="FF000000"/>
        <rFont val="Noto Sans"/>
        <family val="2"/>
      </rPr>
      <t xml:space="preserve">朝・夜の</t>
    </r>
    <r>
      <rPr>
        <sz val="11"/>
        <color rgb="FF000000"/>
        <rFont val="游ゴシック"/>
        <family val="3"/>
        <charset val="128"/>
      </rPr>
      <t xml:space="preserve">2</t>
    </r>
    <r>
      <rPr>
        <sz val="11"/>
        <color rgb="FF000000"/>
        <rFont val="Noto Sans"/>
        <family val="2"/>
      </rPr>
      <t xml:space="preserve">回</t>
    </r>
  </si>
  <si>
    <t xml:space="preserve">勤務の場合</t>
  </si>
  <si>
    <t xml:space="preserve">（プルダウン対象外）→</t>
  </si>
  <si>
    <t xml:space="preserve">宿直</t>
  </si>
  <si>
    <r>
      <rPr>
        <sz val="12"/>
        <rFont val="HGSｺﾞｼｯｸM"/>
        <family val="3"/>
        <charset val="128"/>
      </rPr>
      <t xml:space="preserve">(13) </t>
    </r>
    <r>
      <rPr>
        <sz val="12"/>
        <rFont val="Noto Sans"/>
        <family val="2"/>
      </rPr>
      <t xml:space="preserve">兼務状況
（兼務先</t>
    </r>
    <r>
      <rPr>
        <sz val="12"/>
        <rFont val="HGSｺﾞｼｯｸM"/>
        <family val="3"/>
        <charset val="128"/>
      </rPr>
      <t xml:space="preserve">/</t>
    </r>
    <r>
      <rPr>
        <sz val="12"/>
        <rFont val="Noto Sans"/>
        <family val="2"/>
      </rPr>
      <t xml:space="preserve">兼務する職務の内容
</t>
    </r>
    <r>
      <rPr>
        <sz val="12"/>
        <rFont val="HGSｺﾞｼｯｸM"/>
        <family val="3"/>
        <charset val="128"/>
      </rPr>
      <t xml:space="preserve">/</t>
    </r>
    <r>
      <rPr>
        <sz val="12"/>
        <rFont val="Noto Sans"/>
        <family val="2"/>
      </rPr>
      <t xml:space="preserve">兼務時間数）</t>
    </r>
    <r>
      <rPr>
        <sz val="10"/>
        <rFont val="Noto Sans"/>
        <family val="2"/>
      </rPr>
      <t xml:space="preserve">）</t>
    </r>
  </si>
  <si>
    <t xml:space="preserve">≪提出不要≫</t>
  </si>
  <si>
    <t xml:space="preserve">従業者の勤務の体制及び勤務形態一覧表　記入方法　（看護小規模多機能型居宅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日中、夜間及び深夜の時間帯の区分を入力してください。</t>
    </r>
  </si>
  <si>
    <r>
      <rPr>
        <sz val="12"/>
        <rFont val="Noto Sans"/>
        <family val="2"/>
      </rPr>
      <t xml:space="preserve">　</t>
    </r>
    <r>
      <rPr>
        <sz val="12"/>
        <rFont val="HGSｺﾞｼｯｸM"/>
        <family val="3"/>
        <charset val="128"/>
      </rPr>
      <t xml:space="preserve">(4) </t>
    </r>
    <r>
      <rPr>
        <sz val="12"/>
        <rFont val="Noto Sans"/>
        <family val="2"/>
      </rPr>
      <t xml:space="preserve">事業所の定員数を入力してください。</t>
    </r>
  </si>
  <si>
    <r>
      <rPr>
        <sz val="12"/>
        <rFont val="Noto Sans"/>
        <family val="2"/>
      </rPr>
      <t xml:space="preserve">　</t>
    </r>
    <r>
      <rPr>
        <sz val="12"/>
        <rFont val="HGSｺﾞｼｯｸM"/>
        <family val="3"/>
        <charset val="128"/>
      </rPr>
      <t xml:space="preserve">(5) </t>
    </r>
    <r>
      <rPr>
        <sz val="12"/>
        <rFont val="Noto Sans"/>
        <family val="2"/>
      </rPr>
      <t xml:space="preserve">通いサービスの利用者数を入力してください。利用者数は、前年度の平均値（前年度の全利用者等の延数を当該前年度の日数で除して得た数。小数点第</t>
    </r>
    <r>
      <rPr>
        <sz val="12"/>
        <rFont val="HGSｺﾞｼｯｸM"/>
        <family val="3"/>
        <charset val="128"/>
      </rPr>
      <t xml:space="preserve">2</t>
    </r>
    <r>
      <rPr>
        <sz val="12"/>
        <rFont val="Noto Sans"/>
        <family val="2"/>
      </rPr>
      <t xml:space="preserve">位以下を切り上げ）を入力してください。</t>
    </r>
  </si>
  <si>
    <t xml:space="preserve">  　　新規又は再開の場合は、推定数を入力してください。</t>
  </si>
  <si>
    <r>
      <rPr>
        <sz val="12"/>
        <rFont val="Noto Sans"/>
        <family val="2"/>
      </rPr>
      <t xml:space="preserve">　</t>
    </r>
    <r>
      <rPr>
        <sz val="12"/>
        <rFont val="HGSｺﾞｼｯｸM"/>
        <family val="3"/>
        <charset val="128"/>
      </rPr>
      <t xml:space="preserve">(6)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t xml:space="preserve">（正式名称：看護小規模多機能型居宅介護従事者）</t>
  </si>
  <si>
    <t xml:space="preserve">（介護従業者のうち、保健師、看護師又は准看護師は、看護職員とします。）</t>
  </si>
  <si>
    <t xml:space="preserve">計画作成担当者</t>
  </si>
  <si>
    <t xml:space="preserve">（サテライトの場合に選択）</t>
  </si>
  <si>
    <r>
      <rPr>
        <sz val="12"/>
        <rFont val="Noto Sans"/>
        <family val="2"/>
      </rPr>
      <t xml:space="preserve">　</t>
    </r>
    <r>
      <rPr>
        <sz val="12"/>
        <rFont val="HGSｺﾞｼｯｸM"/>
        <family val="3"/>
        <charset val="128"/>
      </rPr>
      <t xml:space="preserve">(7)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常勤で専従</t>
  </si>
  <si>
    <t xml:space="preserve">B</t>
  </si>
  <si>
    <t xml:space="preserve">常勤で兼務</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8)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t xml:space="preserve">       ※選択した資格及び研修に関して、必要に応じて、資格証又は研修修了証等の写しを添付資料として提出してください。</t>
  </si>
  <si>
    <r>
      <rPr>
        <sz val="12"/>
        <rFont val="Noto Sans"/>
        <family val="2"/>
      </rPr>
      <t xml:space="preserve">　</t>
    </r>
    <r>
      <rPr>
        <sz val="12"/>
        <rFont val="HGSｺﾞｼｯｸM"/>
        <family val="3"/>
        <charset val="128"/>
      </rPr>
      <t xml:space="preserve">(9)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0)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または入力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11)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2)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3) </t>
    </r>
    <r>
      <rPr>
        <sz val="12"/>
        <rFont val="Noto Sans"/>
        <family val="2"/>
      </rPr>
      <t xml:space="preserve">申請する事業所以外の事業所・施設との兼務がある場合は、兼務先の事業所・施設の名称、兼務する職務の内容、兼務時間数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4) </t>
    </r>
    <r>
      <rPr>
        <sz val="12"/>
        <rFont val="Noto Sans"/>
        <family val="2"/>
      </rPr>
      <t xml:space="preserve">宿直の従業者の「</t>
    </r>
    <r>
      <rPr>
        <sz val="12"/>
        <rFont val="HGSｺﾞｼｯｸM"/>
        <family val="3"/>
        <charset val="128"/>
      </rPr>
      <t xml:space="preserve">No</t>
    </r>
    <r>
      <rPr>
        <sz val="12"/>
        <rFont val="Noto Sans"/>
        <family val="2"/>
      </rPr>
      <t xml:space="preserve">（ナンバー）」（本一覧表における</t>
    </r>
    <r>
      <rPr>
        <sz val="12"/>
        <rFont val="HGSｺﾞｼｯｸM"/>
        <family val="3"/>
        <charset val="128"/>
      </rPr>
      <t xml:space="preserve">No</t>
    </r>
    <r>
      <rPr>
        <sz val="12"/>
        <rFont val="Noto Sans"/>
        <family val="2"/>
      </rPr>
      <t xml:space="preserve">）を記載してください。入力すると従業者の該当の日付のセルが</t>
    </r>
  </si>
  <si>
    <t xml:space="preserve">に色づけされます。</t>
  </si>
  <si>
    <r>
      <rPr>
        <sz val="12"/>
        <rFont val="Noto Sans"/>
        <family val="2"/>
      </rPr>
      <t xml:space="preserve">　</t>
    </r>
    <r>
      <rPr>
        <sz val="12"/>
        <rFont val="HGSｺﾞｼｯｸM"/>
        <family val="3"/>
        <charset val="128"/>
      </rPr>
      <t xml:space="preserve">(15) </t>
    </r>
    <r>
      <rPr>
        <sz val="12"/>
        <rFont val="Noto Sans"/>
        <family val="2"/>
      </rPr>
      <t xml:space="preserve">通いサービスの利用者数を入力してください。新規又は再開の場合は、推定数を入力してください。</t>
    </r>
  </si>
  <si>
    <r>
      <rPr>
        <sz val="12"/>
        <rFont val="Noto Sans"/>
        <family val="2"/>
      </rPr>
      <t xml:space="preserve">　</t>
    </r>
    <r>
      <rPr>
        <sz val="12"/>
        <rFont val="HGSｺﾞｼｯｸM"/>
        <family val="3"/>
        <charset val="128"/>
      </rPr>
      <t xml:space="preserve">(16) </t>
    </r>
    <r>
      <rPr>
        <sz val="12"/>
        <rFont val="Noto Sans"/>
        <family val="2"/>
      </rPr>
      <t xml:space="preserve">宿泊サービスの利用者数を入力してください。新規又は再開の場合は、推定数を入力してください。</t>
    </r>
  </si>
  <si>
    <r>
      <rPr>
        <sz val="12"/>
        <rFont val="Noto Sans"/>
        <family val="2"/>
      </rPr>
      <t xml:space="preserve">　</t>
    </r>
    <r>
      <rPr>
        <sz val="12"/>
        <rFont val="HGSｺﾞｼｯｸM"/>
        <family val="3"/>
        <charset val="128"/>
      </rPr>
      <t xml:space="preserve">(17) </t>
    </r>
    <r>
      <rPr>
        <sz val="12"/>
        <rFont val="Noto Sans"/>
        <family val="2"/>
      </rPr>
      <t xml:space="preserve">介護従業者（看護職員を含む）の日中の勤務時間の合計が自動計算されますので、誤りがないか確認してください。</t>
    </r>
  </si>
  <si>
    <r>
      <rPr>
        <sz val="12"/>
        <rFont val="Noto Sans"/>
        <family val="2"/>
      </rPr>
      <t xml:space="preserve">　</t>
    </r>
    <r>
      <rPr>
        <sz val="12"/>
        <rFont val="HGSｺﾞｼｯｸM"/>
        <family val="3"/>
        <charset val="128"/>
      </rPr>
      <t xml:space="preserve">(18) </t>
    </r>
    <r>
      <rPr>
        <sz val="12"/>
        <rFont val="Noto Sans"/>
        <family val="2"/>
      </rPr>
      <t xml:space="preserve">看護職員の日中の勤務時間の合計が自動計算されますので、誤りがないか確認してください。</t>
    </r>
  </si>
  <si>
    <r>
      <rPr>
        <sz val="12"/>
        <rFont val="Noto Sans"/>
        <family val="2"/>
      </rPr>
      <t xml:space="preserve">　</t>
    </r>
    <r>
      <rPr>
        <sz val="12"/>
        <rFont val="HGSｺﾞｼｯｸM"/>
        <family val="3"/>
        <charset val="128"/>
      </rPr>
      <t xml:space="preserve">(19) </t>
    </r>
    <r>
      <rPr>
        <sz val="12"/>
        <rFont val="Noto Sans"/>
        <family val="2"/>
      </rPr>
      <t xml:space="preserve">介護従業者（看護職員を含む）の夜間・深夜の勤務時間の合計が自動計算されますので、誤りがないか確認してください。</t>
    </r>
  </si>
  <si>
    <t xml:space="preserve">１．サービス種別</t>
  </si>
  <si>
    <t xml:space="preserve">サービス種別</t>
  </si>
  <si>
    <t xml:space="preserve">（サテライト型）看護小規模多機能型居宅介護</t>
  </si>
  <si>
    <t xml:space="preserve">２．職種名・資格名称</t>
  </si>
  <si>
    <t xml:space="preserve">資格</t>
  </si>
  <si>
    <t xml:space="preserve">認知症対応型サービス事業管理者研修修了</t>
  </si>
  <si>
    <t xml:space="preserve">小規模多機能型サービス等計画作成担当者研修修了</t>
  </si>
  <si>
    <t xml:space="preserve">みなし措置</t>
  </si>
  <si>
    <t xml:space="preserve">※看護小規模多機能型居宅介護従業者（正式名称）</t>
  </si>
  <si>
    <t xml:space="preserve">※介護従業者のうち、保健師、看護師、准看護師の資格を持つ者は職種名を看護職員とします。</t>
  </si>
  <si>
    <t xml:space="preserve">※計画作成担当者　⇒　サテライトの場合。（サテライトではない場合は介護支援専門員が計画を作成）</t>
  </si>
  <si>
    <t xml:space="preserve">【自治体の皆様へ】</t>
  </si>
  <si>
    <r>
      <rPr>
        <sz val="11"/>
        <color rgb="FF000000"/>
        <rFont val="游ゴシック"/>
        <family val="3"/>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3"/>
        <charset val="128"/>
      </rPr>
      <t xml:space="preserve">C14</t>
    </r>
    <r>
      <rPr>
        <sz val="11"/>
        <color rgb="FF000000"/>
        <rFont val="Noto Sans"/>
        <family val="2"/>
      </rPr>
      <t xml:space="preserve">～</t>
    </r>
    <r>
      <rPr>
        <sz val="11"/>
        <color rgb="FF000000"/>
        <rFont val="游ゴシック"/>
        <family val="3"/>
        <charset val="128"/>
      </rPr>
      <t xml:space="preserve">L14</t>
    </r>
    <r>
      <rPr>
        <sz val="11"/>
        <color rgb="FF000000"/>
        <rFont val="Noto Sans"/>
        <family val="2"/>
      </rPr>
      <t xml:space="preserve">・・・「職種」</t>
    </r>
  </si>
  <si>
    <r>
      <rPr>
        <sz val="11"/>
        <color rgb="FF000000"/>
        <rFont val="Noto Sans"/>
        <family val="2"/>
      </rPr>
      <t xml:space="preserve">　</t>
    </r>
    <r>
      <rPr>
        <sz val="11"/>
        <color rgb="FF000000"/>
        <rFont val="游ゴシック"/>
        <family val="3"/>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3"/>
        <charset val="128"/>
      </rPr>
      <t xml:space="preserve">D</t>
    </r>
    <r>
      <rPr>
        <sz val="11"/>
        <color rgb="FF000000"/>
        <rFont val="Noto Sans"/>
        <family val="2"/>
      </rPr>
      <t xml:space="preserve">列・・・「介護従業者」</t>
    </r>
  </si>
  <si>
    <r>
      <rPr>
        <sz val="11"/>
        <color rgb="FF000000"/>
        <rFont val="Noto Sans"/>
        <family val="2"/>
      </rPr>
      <t xml:space="preserve">　</t>
    </r>
    <r>
      <rPr>
        <sz val="11"/>
        <color rgb="FF000000"/>
        <rFont val="游ゴシック"/>
        <family val="3"/>
        <charset val="128"/>
      </rPr>
      <t xml:space="preserve">E</t>
    </r>
    <r>
      <rPr>
        <sz val="11"/>
        <color rgb="FF000000"/>
        <rFont val="Noto Sans"/>
        <family val="2"/>
      </rPr>
      <t xml:space="preserve">列・・・「看護職員」</t>
    </r>
  </si>
  <si>
    <r>
      <rPr>
        <sz val="11"/>
        <color rgb="FF000000"/>
        <rFont val="Noto Sans"/>
        <family val="2"/>
      </rPr>
      <t xml:space="preserve">　</t>
    </r>
    <r>
      <rPr>
        <sz val="11"/>
        <color rgb="FF000000"/>
        <rFont val="游ゴシック"/>
        <family val="3"/>
        <charset val="128"/>
      </rPr>
      <t xml:space="preserve">F</t>
    </r>
    <r>
      <rPr>
        <sz val="11"/>
        <color rgb="FF000000"/>
        <rFont val="Noto Sans"/>
        <family val="2"/>
      </rPr>
      <t xml:space="preserve">列・・・「介護支援専門員」</t>
    </r>
  </si>
  <si>
    <r>
      <rPr>
        <sz val="11"/>
        <color rgb="FF000000"/>
        <rFont val="Noto Sans"/>
        <family val="2"/>
      </rPr>
      <t xml:space="preserve">　</t>
    </r>
    <r>
      <rPr>
        <sz val="11"/>
        <color rgb="FF000000"/>
        <rFont val="游ゴシック"/>
        <family val="3"/>
        <charset val="128"/>
      </rPr>
      <t xml:space="preserve">G</t>
    </r>
    <r>
      <rPr>
        <sz val="11"/>
        <color rgb="FF000000"/>
        <rFont val="Noto Sans"/>
        <family val="2"/>
      </rPr>
      <t xml:space="preserve">列・・・「計画作成担当者」</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3"/>
        <charset val="128"/>
      </rPr>
      <t xml:space="preserve">14</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3"/>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8">
    <numFmt numFmtId="164" formatCode="General"/>
    <numFmt numFmtId="165" formatCode="General"/>
    <numFmt numFmtId="166" formatCode="[$-409]h:mm"/>
    <numFmt numFmtId="167" formatCode="0.0"/>
    <numFmt numFmtId="168" formatCode="0"/>
    <numFmt numFmtId="169" formatCode="[$-409]#,##0_);[RED]\(#,##0\)"/>
    <numFmt numFmtId="170" formatCode="#,##0.0;[RED]\-#,##0.0"/>
    <numFmt numFmtId="171" formatCode="h:mm;@"/>
  </numFmts>
  <fonts count="32">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Noto Sans"/>
      <family val="2"/>
    </font>
    <font>
      <sz val="14"/>
      <name val="HGSｺﾞｼｯｸM"/>
      <family val="3"/>
      <charset val="128"/>
    </font>
    <font>
      <sz val="10"/>
      <name val="Noto Sans"/>
      <family val="2"/>
    </font>
    <font>
      <sz val="12"/>
      <name val="Noto Sans"/>
      <family val="2"/>
    </font>
    <font>
      <sz val="11"/>
      <name val="Noto Sans"/>
      <family val="2"/>
    </font>
    <font>
      <sz val="11"/>
      <name val="HGSｺﾞｼｯｸM"/>
      <family val="3"/>
      <charset val="128"/>
    </font>
    <font>
      <sz val="10"/>
      <name val="HGSｺﾞｼｯｸM"/>
      <family val="3"/>
      <charset val="128"/>
    </font>
    <font>
      <b val="true"/>
      <sz val="12"/>
      <color rgb="FFFF0000"/>
      <name val="HGSｺﾞｼｯｸM"/>
      <family val="3"/>
      <charset val="128"/>
    </font>
    <font>
      <sz val="16"/>
      <color rgb="FFFF0000"/>
      <name val="DejaVu Sans"/>
      <family val="2"/>
    </font>
    <font>
      <b val="true"/>
      <sz val="11"/>
      <color rgb="FFFF0000"/>
      <name val="Noto Sans"/>
      <family val="2"/>
    </font>
    <font>
      <sz val="11"/>
      <color rgb="FF000000"/>
      <name val="Noto Sans"/>
      <family val="2"/>
    </font>
    <font>
      <sz val="11"/>
      <color rgb="FFFF0000"/>
      <name val="游ゴシック"/>
      <family val="3"/>
      <charset val="128"/>
    </font>
    <font>
      <sz val="11"/>
      <color rgb="FFFF0000"/>
      <name val="Noto Sans"/>
      <family val="2"/>
    </font>
    <font>
      <sz val="11"/>
      <name val="游ゴシック"/>
      <family val="3"/>
      <charset val="128"/>
    </font>
    <font>
      <sz val="11"/>
      <color rgb="FF000000"/>
      <name val="DejaVu Sans"/>
      <family val="2"/>
    </font>
    <font>
      <sz val="11"/>
      <color rgb="FF000000"/>
      <name val="Calibri"/>
      <family val="2"/>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sz val="12"/>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true" diagonalDown="false">
      <left style="double"/>
      <right style="medium"/>
      <top style="medium"/>
      <bottom style="dotted"/>
      <diagonal style="hair"/>
    </border>
    <border diagonalUp="true" diagonalDown="false">
      <left style="medium"/>
      <right style="medium"/>
      <top style="medium"/>
      <bottom style="dotted"/>
      <diagonal style="hair"/>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style="double"/>
      <right style="medium"/>
      <top style="dotted"/>
      <bottom style="dotted"/>
      <diagonal/>
    </border>
    <border diagonalUp="false" diagonalDown="false">
      <left style="medium"/>
      <right style="medium"/>
      <top style="dotted"/>
      <bottom style="dotted"/>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dashDot"/>
      <diagonal/>
    </border>
    <border diagonalUp="false" diagonalDown="false">
      <left/>
      <right/>
      <top/>
      <bottom style="thin"/>
      <diagonal/>
    </border>
    <border diagonalUp="false" diagonalDown="false">
      <left/>
      <right/>
      <top/>
      <bottom style="dashDot"/>
      <diagonal/>
    </border>
    <border diagonalUp="false" diagonalDown="false">
      <left/>
      <right style="medium"/>
      <top/>
      <bottom style="dashDot"/>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dotted"/>
      <bottom style="thin"/>
      <diagonal/>
    </border>
    <border diagonalUp="false" diagonalDown="false">
      <left style="double"/>
      <right style="medium"/>
      <top style="dotted"/>
      <bottom style="thin"/>
      <diagonal/>
    </border>
    <border diagonalUp="false" diagonalDown="false">
      <left style="medium"/>
      <right style="medium"/>
      <top style="dotted"/>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double"/>
      <right style="medium"/>
      <top style="thin"/>
      <bottom style="dotted"/>
      <diagonal style="hair"/>
    </border>
    <border diagonalUp="true" diagonalDown="false">
      <left style="medium"/>
      <right style="medium"/>
      <top style="thin"/>
      <bottom style="dotted"/>
      <diagonal style="hair"/>
    </border>
    <border diagonalUp="false" diagonalDown="false">
      <left/>
      <right style="thin"/>
      <top style="thin"/>
      <bottom style="dotted"/>
      <diagonal/>
    </border>
    <border diagonalUp="false" diagonalDown="false">
      <left/>
      <right style="double"/>
      <top style="thin"/>
      <bottom style="dotted"/>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style="double"/>
      <top style="medium"/>
      <bottom style="dotted"/>
      <diagonal/>
    </border>
    <border diagonalUp="true" diagonalDown="false">
      <left style="double"/>
      <right style="medium"/>
      <top style="medium"/>
      <bottom style="thin"/>
      <diagonal style="hair"/>
    </border>
    <border diagonalUp="true" diagonalDown="false">
      <left style="medium"/>
      <right style="medium"/>
      <top style="medium"/>
      <bottom style="medium"/>
      <diagonal style="hair"/>
    </border>
    <border diagonalUp="false" diagonalDown="false">
      <left/>
      <right style="thin"/>
      <top style="dotted"/>
      <bottom style="thin"/>
      <diagonal/>
    </border>
    <border diagonalUp="false" diagonalDown="false">
      <left style="double"/>
      <right style="medium"/>
      <top style="thin"/>
      <bottom style="thin"/>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double"/>
      <right style="medium"/>
      <top/>
      <bottom style="medium"/>
      <diagonal/>
    </border>
    <border diagonalUp="false" diagonalDown="false">
      <left style="thin"/>
      <right style="double"/>
      <top style="medium"/>
      <bottom/>
      <diagonal/>
    </border>
    <border diagonalUp="false" diagonalDown="false">
      <left style="thin"/>
      <right style="double"/>
      <top style="thin"/>
      <bottom style="dotted"/>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6" fillId="4"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center" vertical="center" textRotation="0" wrapText="true" indent="0" shrinkToFit="fals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14" fillId="2" borderId="11" xfId="0" applyFont="true" applyBorder="true" applyAlignment="true" applyProtection="true">
      <alignment horizontal="center" vertical="center" textRotation="0" wrapText="false" indent="0" shrinkToFit="true"/>
      <protection locked="false" hidden="false"/>
    </xf>
    <xf numFmtId="164" fontId="14" fillId="2" borderId="30"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14" fillId="2" borderId="24"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8" fontId="4" fillId="0" borderId="32"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true">
      <alignment horizontal="left" vertical="center" textRotation="0" wrapText="tru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14" fillId="2" borderId="36" xfId="0" applyFont="true" applyBorder="true" applyAlignment="true" applyProtection="true">
      <alignment horizontal="center" vertical="center" textRotation="0" wrapText="false" indent="0" shrinkToFit="true"/>
      <protection locked="fals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8"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true"/>
      <protection locked="false" hidden="false"/>
    </xf>
    <xf numFmtId="165" fontId="4" fillId="2" borderId="48" xfId="0" applyFont="true" applyBorder="true" applyAlignment="true" applyProtection="true">
      <alignment horizontal="center" vertical="center" textRotation="0" wrapText="true" indent="0" shrinkToFit="false"/>
      <protection locked="false" hidden="false"/>
    </xf>
    <xf numFmtId="164" fontId="4" fillId="2" borderId="49" xfId="0" applyFont="true" applyBorder="true" applyAlignment="true" applyProtection="true">
      <alignment horizontal="center" vertical="center" textRotation="0" wrapText="false" indent="0" shrinkToFit="true"/>
      <protection locked="fals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true" indent="0" shrinkToFit="false"/>
      <protection locked="true" hidden="false"/>
    </xf>
    <xf numFmtId="168" fontId="4"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true"/>
      <protection locked="false" hidden="false"/>
    </xf>
    <xf numFmtId="164" fontId="4" fillId="2" borderId="6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63" xfId="0" applyFont="true" applyBorder="true" applyAlignment="true" applyProtection="true">
      <alignment horizontal="center"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true">
      <alignment horizontal="center" vertical="center" textRotation="0" wrapText="false" indent="0" shrinkToFit="true"/>
      <protection locked="false" hidden="false"/>
    </xf>
    <xf numFmtId="164" fontId="4" fillId="2" borderId="68"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false" indent="0" shrinkToFit="true"/>
      <protection locked="false" hidden="false"/>
    </xf>
    <xf numFmtId="164" fontId="4" fillId="2" borderId="69" xfId="0" applyFont="true" applyBorder="true" applyAlignment="true" applyProtection="true">
      <alignment horizontal="center" vertical="center" textRotation="0" wrapText="false" indent="0" shrinkToFit="true"/>
      <protection locked="false" hidden="false"/>
    </xf>
    <xf numFmtId="164" fontId="14" fillId="2" borderId="67" xfId="0" applyFont="true" applyBorder="true" applyAlignment="true" applyProtection="true">
      <alignment horizontal="center" vertical="center" textRotation="0" wrapText="false" indent="0" shrinkToFit="true"/>
      <protection locked="false" hidden="false"/>
    </xf>
    <xf numFmtId="164" fontId="4" fillId="0" borderId="70" xfId="0" applyFont="true" applyBorder="true" applyAlignment="true" applyProtection="false">
      <alignment horizontal="center" vertical="center" textRotation="0" wrapText="true" indent="0" shrinkToFit="false"/>
      <protection locked="true" hidden="false"/>
    </xf>
    <xf numFmtId="168" fontId="4" fillId="0" borderId="7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false" hidden="false"/>
    </xf>
    <xf numFmtId="164" fontId="4" fillId="2" borderId="35" xfId="0" applyFont="true" applyBorder="true" applyAlignment="true" applyProtection="true">
      <alignment horizontal="center" vertical="center" textRotation="0" wrapText="false" indent="0" shrinkToFit="true"/>
      <protection locked="false" hidden="false"/>
    </xf>
    <xf numFmtId="164" fontId="4" fillId="2" borderId="49" xfId="0" applyFont="true" applyBorder="true" applyAlignment="true" applyProtection="true">
      <alignment horizontal="center" vertical="center" textRotation="0" wrapText="true" indent="0" shrinkToFit="false"/>
      <protection locked="false" hidden="false"/>
    </xf>
    <xf numFmtId="164" fontId="4" fillId="2" borderId="36" xfId="0" applyFont="true" applyBorder="true" applyAlignment="true" applyProtection="true">
      <alignment horizontal="center" vertical="center" textRotation="0" wrapText="false" indent="0" shrinkToFit="true"/>
      <protection locked="false" hidden="false"/>
    </xf>
    <xf numFmtId="164" fontId="4" fillId="2" borderId="72" xfId="0" applyFont="true" applyBorder="true" applyAlignment="true" applyProtection="true">
      <alignment horizontal="center" vertical="center" textRotation="0" wrapText="false" indent="0" shrinkToFit="true"/>
      <protection locked="false" hidden="false"/>
    </xf>
    <xf numFmtId="164" fontId="14" fillId="2" borderId="69" xfId="0" applyFont="true" applyBorder="true" applyAlignment="true" applyProtection="true">
      <alignment horizontal="center" vertical="center" textRotation="0" wrapText="false" indent="0" shrinkToFit="true"/>
      <protection locked="false" hidden="false"/>
    </xf>
    <xf numFmtId="164" fontId="4" fillId="2" borderId="73"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4" fillId="2" borderId="72" xfId="0" applyFont="true" applyBorder="true" applyAlignment="true" applyProtection="true">
      <alignment horizontal="center" vertical="center" textRotation="0" wrapText="false" indent="0" shrinkToFit="true"/>
      <protection locked="fals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left" vertical="center" textRotation="0" wrapText="true" indent="0" shrinkToFit="false"/>
      <protection locked="fals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false" indent="0" shrinkToFit="false"/>
      <protection locked="true" hidden="false"/>
    </xf>
    <xf numFmtId="164" fontId="4" fillId="3" borderId="60" xfId="0" applyFont="true" applyBorder="true" applyAlignment="true" applyProtection="true">
      <alignment horizontal="left" vertical="center" textRotation="0" wrapText="true" indent="0" shrinkToFit="false"/>
      <protection locked="false" hidden="false"/>
    </xf>
    <xf numFmtId="164" fontId="4" fillId="2" borderId="83" xfId="0" applyFont="true" applyBorder="true" applyAlignment="true" applyProtection="true">
      <alignment horizontal="center" vertical="center" textRotation="0" wrapText="false" indent="0" shrinkToFit="true"/>
      <protection locked="false" hidden="false"/>
    </xf>
    <xf numFmtId="165" fontId="4" fillId="2" borderId="18" xfId="0" applyFont="true" applyBorder="true" applyAlignment="true" applyProtection="true">
      <alignment horizontal="center" vertical="center" textRotation="0" wrapText="true" indent="0" shrinkToFit="false"/>
      <protection locked="false" hidden="false"/>
    </xf>
    <xf numFmtId="164" fontId="4" fillId="2" borderId="79" xfId="0" applyFont="true" applyBorder="true" applyAlignment="true" applyProtection="true">
      <alignment horizontal="center" vertical="center" textRotation="0" wrapText="false" indent="0" shrinkToFit="true"/>
      <protection locked="fals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3" borderId="88" xfId="0" applyFont="true" applyBorder="true" applyAlignment="true" applyProtection="true">
      <alignment horizontal="center" vertical="center" textRotation="0" wrapText="false" indent="0" shrinkToFit="true"/>
      <protection locked="false" hidden="false"/>
    </xf>
    <xf numFmtId="164" fontId="4" fillId="3" borderId="89" xfId="0" applyFont="true" applyBorder="true" applyAlignment="true" applyProtection="true">
      <alignment horizontal="center" vertical="center" textRotation="0" wrapText="false" indent="0" shrinkToFit="true"/>
      <protection locked="false" hidden="false"/>
    </xf>
    <xf numFmtId="164" fontId="4" fillId="3" borderId="90" xfId="0" applyFont="true" applyBorder="true" applyAlignment="true" applyProtection="true">
      <alignment horizontal="center" vertical="center" textRotation="0" wrapText="false" indent="0" shrinkToFit="true"/>
      <protection locked="false" hidden="false"/>
    </xf>
    <xf numFmtId="164" fontId="4" fillId="3" borderId="91" xfId="0" applyFont="true" applyBorder="true" applyAlignment="true" applyProtection="true">
      <alignment horizontal="center" vertical="center" textRotation="0" wrapText="false" indent="0" shrinkToFit="true"/>
      <protection locked="false" hidden="false"/>
    </xf>
    <xf numFmtId="164" fontId="4" fillId="3" borderId="92" xfId="0" applyFont="true" applyBorder="true" applyAlignment="true" applyProtection="true">
      <alignment horizontal="center" vertical="center" textRotation="0" wrapText="false" indent="0" shrinkToFit="true"/>
      <protection locked="fals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3" borderId="95" xfId="0" applyFont="true" applyBorder="true" applyAlignment="true" applyProtection="true">
      <alignment horizontal="center" vertical="center" textRotation="0" wrapText="false" indent="0" shrinkToFit="true"/>
      <protection locked="false" hidden="false"/>
    </xf>
    <xf numFmtId="164" fontId="4" fillId="3" borderId="55" xfId="0" applyFont="true" applyBorder="true" applyAlignment="true" applyProtection="true">
      <alignment horizontal="center" vertical="center" textRotation="0" wrapText="false" indent="0" shrinkToFit="true"/>
      <protection locked="false" hidden="false"/>
    </xf>
    <xf numFmtId="164" fontId="4" fillId="3" borderId="56" xfId="0" applyFont="true" applyBorder="true" applyAlignment="true" applyProtection="true">
      <alignment horizontal="center" vertical="center" textRotation="0" wrapText="false" indent="0" shrinkToFit="true"/>
      <protection locked="false" hidden="false"/>
    </xf>
    <xf numFmtId="164" fontId="4" fillId="3" borderId="54" xfId="0" applyFont="true" applyBorder="true" applyAlignment="true" applyProtection="true">
      <alignment horizontal="center" vertical="center" textRotation="0" wrapText="false" indent="0" shrinkToFit="true"/>
      <protection locked="false" hidden="false"/>
    </xf>
    <xf numFmtId="164" fontId="4" fillId="3" borderId="57" xfId="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center" vertical="center" textRotation="0" wrapText="false" indent="0" shrinkToFit="true"/>
      <protection locked="false" hidden="false"/>
    </xf>
    <xf numFmtId="165" fontId="4" fillId="0" borderId="9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70" fontId="4" fillId="0" borderId="96" xfId="16" applyFont="true" applyBorder="true" applyAlignment="true" applyProtection="true">
      <alignment horizontal="right"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5" fontId="4" fillId="0" borderId="98"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70" fontId="4" fillId="0" borderId="99" xfId="16"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21"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21" fillId="4" borderId="63"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right" vertical="center" textRotation="0" wrapText="false" indent="0" shrinkToFit="false"/>
      <protection locked="false" hidden="false"/>
    </xf>
    <xf numFmtId="164" fontId="21" fillId="4" borderId="0" xfId="0" applyFont="true" applyBorder="false" applyAlignment="fals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right" vertical="center" textRotation="0" wrapText="false" indent="0" shrinkToFit="false"/>
      <protection locked="true" hidden="false"/>
    </xf>
    <xf numFmtId="164" fontId="21" fillId="4" borderId="0" xfId="0" applyFont="true" applyBorder="false" applyAlignment="fals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71" fontId="0" fillId="4" borderId="1" xfId="0" applyFont="fals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0" fillId="3" borderId="63" xfId="0" applyFont="false" applyBorder="true" applyAlignment="true" applyProtection="true">
      <alignment horizontal="center" vertical="center" textRotation="0" wrapText="false" indent="0" shrinkToFit="false"/>
      <protection locked="fals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24" fillId="3" borderId="49"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center" vertical="center" textRotation="0" wrapText="false" indent="0" shrinkToFit="true"/>
      <protection locked="false" hidden="false"/>
    </xf>
    <xf numFmtId="164" fontId="4" fillId="2" borderId="100" xfId="0" applyFont="true" applyBorder="true" applyAlignment="true" applyProtection="true">
      <alignment horizontal="center" vertical="center" textRotation="0" wrapText="false" indent="0" shrinkToFit="true"/>
      <protection locked="false" hidden="false"/>
    </xf>
    <xf numFmtId="164" fontId="4" fillId="2" borderId="101"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justify" vertical="center" textRotation="0" wrapText="tru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4" fillId="4" borderId="102"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31" fillId="4" borderId="103" xfId="0" applyFont="true" applyBorder="true" applyAlignment="true" applyProtection="false">
      <alignment horizontal="general" vertical="center" textRotation="0" wrapText="false" indent="0" shrinkToFit="true"/>
      <protection locked="true" hidden="false"/>
    </xf>
    <xf numFmtId="164" fontId="31" fillId="4" borderId="25" xfId="0" applyFont="true" applyBorder="true" applyAlignment="true" applyProtection="false">
      <alignment horizontal="general" vertical="center" textRotation="0" wrapText="false" indent="0" shrinkToFit="tru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104" xfId="0" applyFont="false" applyBorder="true" applyAlignment="fals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general" vertical="center" textRotation="0" wrapText="false" indent="0" shrinkToFit="true"/>
      <protection locked="true" hidden="false"/>
    </xf>
    <xf numFmtId="164" fontId="31" fillId="4" borderId="1" xfId="0" applyFont="tru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twoCellAnchor editAs="oneCell">
    <xdr:from>
      <xdr:col>0</xdr:col>
      <xdr:colOff>0</xdr:colOff>
      <xdr:row>1</xdr:row>
      <xdr:rowOff>85680</xdr:rowOff>
    </xdr:from>
    <xdr:to>
      <xdr:col>3</xdr:col>
      <xdr:colOff>310320</xdr:colOff>
      <xdr:row>2</xdr:row>
      <xdr:rowOff>180720</xdr:rowOff>
    </xdr:to>
    <xdr:sp>
      <xdr:nvSpPr>
        <xdr:cNvPr id="0" name="正方形/長方形 4"/>
        <xdr:cNvSpPr/>
      </xdr:nvSpPr>
      <xdr:spPr>
        <a:xfrm>
          <a:off x="0" y="342720"/>
          <a:ext cx="1298880" cy="35244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４０行目に追加されます）" hidden="0"/>
            <xdr:cNvSpPr/>
          </xdr:nvSpPr>
          <xdr:spPr>
            <a:xfrm>
              <a:off x="0" y="0"/>
              <a:ext cx="0" cy="0"/>
            </a:xfrm>
            <a:prstGeom prst="rect">
              <a:avLst/>
            </a:prstGeom>
          </xdr:spPr>
          <xdr:txBody>
            <a:bodyPr anchor="ctr">
              <a:noAutofit/>
            </a:bodyPr>
            <a:p>
              <a:r>
                <a:t>勤務時間帯（シフト記号）追加
（４０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４０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４０行目が削除されます）
記号 az の行を消さないようにご注意ください</a:t>
              </a:r>
            </a:p>
          </xdr:txBody>
        </xdr:sp>
        <xdr:clientData/>
      </xdr:twoCellAnchor>
    </mc:Choice>
  </mc:AlternateContent>
  <xdr:twoCellAnchor editAs="oneCell">
    <xdr:from>
      <xdr:col>25</xdr:col>
      <xdr:colOff>239760</xdr:colOff>
      <xdr:row>21</xdr:row>
      <xdr:rowOff>56520</xdr:rowOff>
    </xdr:from>
    <xdr:to>
      <xdr:col>25</xdr:col>
      <xdr:colOff>510120</xdr:colOff>
      <xdr:row>36</xdr:row>
      <xdr:rowOff>171000</xdr:rowOff>
    </xdr:to>
    <xdr:sp>
      <xdr:nvSpPr>
        <xdr:cNvPr id="4" name="右中かっこ 3"/>
        <xdr:cNvSpPr/>
      </xdr:nvSpPr>
      <xdr:spPr>
        <a:xfrm>
          <a:off x="19266840" y="5057280"/>
          <a:ext cx="270360" cy="3686400"/>
        </a:xfrm>
        <a:custGeom>
          <a:avLst/>
          <a:gdLst>
            <a:gd name="textAreaLeft" fmla="*/ 0 w 270360"/>
            <a:gd name="textAreaRight" fmla="*/ 97560 w 270360"/>
            <a:gd name="textAreaTop" fmla="*/ 6480 h 3686400"/>
            <a:gd name="textAreaBottom" fmla="*/ 3679920 h 368640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70200</xdr:colOff>
      <xdr:row>26</xdr:row>
      <xdr:rowOff>94680</xdr:rowOff>
    </xdr:from>
    <xdr:to>
      <xdr:col>32</xdr:col>
      <xdr:colOff>660240</xdr:colOff>
      <xdr:row>31</xdr:row>
      <xdr:rowOff>209520</xdr:rowOff>
    </xdr:to>
    <xdr:sp>
      <xdr:nvSpPr>
        <xdr:cNvPr id="5" name="正方形/長方形 4"/>
        <xdr:cNvSpPr/>
      </xdr:nvSpPr>
      <xdr:spPr>
        <a:xfrm>
          <a:off x="19816920" y="6285960"/>
          <a:ext cx="4906800" cy="1305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5</xdr:col>
      <xdr:colOff>259920</xdr:colOff>
      <xdr:row>12</xdr:row>
      <xdr:rowOff>75960</xdr:rowOff>
    </xdr:from>
    <xdr:to>
      <xdr:col>32</xdr:col>
      <xdr:colOff>379800</xdr:colOff>
      <xdr:row>17</xdr:row>
      <xdr:rowOff>190440</xdr:rowOff>
    </xdr:to>
    <xdr:sp>
      <xdr:nvSpPr>
        <xdr:cNvPr id="6" name="正方形/長方形 5"/>
        <xdr:cNvSpPr/>
      </xdr:nvSpPr>
      <xdr:spPr>
        <a:xfrm>
          <a:off x="19287000" y="2933640"/>
          <a:ext cx="515628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9840</xdr:colOff>
      <xdr:row>3</xdr:row>
      <xdr:rowOff>66240</xdr:rowOff>
    </xdr:from>
    <xdr:to>
      <xdr:col>4</xdr:col>
      <xdr:colOff>689760</xdr:colOff>
      <xdr:row>4</xdr:row>
      <xdr:rowOff>228960</xdr:rowOff>
    </xdr:to>
    <xdr:sp>
      <xdr:nvSpPr>
        <xdr:cNvPr id="7" name="右中かっこ 1"/>
        <xdr:cNvSpPr/>
      </xdr:nvSpPr>
      <xdr:spPr>
        <a:xfrm>
          <a:off x="5407920" y="818640"/>
          <a:ext cx="79920" cy="420120"/>
        </a:xfrm>
        <a:custGeom>
          <a:avLst/>
          <a:gdLst>
            <a:gd name="textAreaLeft" fmla="*/ 0 w 79920"/>
            <a:gd name="textAreaRight" fmla="*/ 28800 w 79920"/>
            <a:gd name="textAreaTop" fmla="*/ 1800 h 420120"/>
            <a:gd name="textAreaBottom" fmla="*/ 418320 h 420120"/>
          </a:gdLst>
          <a:ahLst/>
          <a:rect l="textAreaLeft" t="textAreaTop" r="textAreaRight" b="textAreaBottom"/>
          <a:pathLst>
            <a:path w="21600" h="21600">
              <a:moveTo>
                <a:pt x="0" y="0"/>
              </a:moveTo>
              <a:cubicBezTo>
                <a:pt x="5400" y="0"/>
                <a:pt x="10800" y="164"/>
                <a:pt x="10800" y="327"/>
              </a:cubicBezTo>
              <a:lnTo>
                <a:pt x="10800" y="10473"/>
              </a:lnTo>
              <a:cubicBezTo>
                <a:pt x="10800" y="10637"/>
                <a:pt x="16200" y="10800"/>
                <a:pt x="21600" y="10800"/>
              </a:cubicBezTo>
              <a:cubicBezTo>
                <a:pt x="16200" y="10800"/>
                <a:pt x="10800" y="10964"/>
                <a:pt x="10800" y="11127"/>
              </a:cubicBezTo>
              <a:lnTo>
                <a:pt x="10800" y="21273"/>
              </a:lnTo>
              <a:cubicBezTo>
                <a:pt x="10800" y="21437"/>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勤務時間帯（シフト記号）追加&#10;（４０行目に追加されます）" hidden="0"/>
            <xdr:cNvSpPr/>
          </xdr:nvSpPr>
          <xdr:spPr>
            <a:xfrm>
              <a:off x="0" y="0"/>
              <a:ext cx="0" cy="0"/>
            </a:xfrm>
            <a:prstGeom prst="rect">
              <a:avLst/>
            </a:prstGeom>
          </xdr:spPr>
          <xdr:txBody>
            <a:bodyPr anchor="ctr">
              <a:noAutofit/>
            </a:bodyPr>
            <a:p>
              <a:r>
                <a:t>勤務時間帯（シフト記号）追加
（４０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勤務時間帯（シフト記号）削除&#10;（４０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４０行目が削除されます）
記号 az の行を消さないようにご注意ください</a:t>
              </a:r>
            </a:p>
          </xdr:txBody>
        </xdr:sp>
        <xdr:clientData/>
      </xdr:twoCellAnchor>
    </mc:Choice>
  </mc:AlternateContent>
  <xdr:twoCellAnchor editAs="oneCell">
    <xdr:from>
      <xdr:col>25</xdr:col>
      <xdr:colOff>239760</xdr:colOff>
      <xdr:row>21</xdr:row>
      <xdr:rowOff>56520</xdr:rowOff>
    </xdr:from>
    <xdr:to>
      <xdr:col>25</xdr:col>
      <xdr:colOff>510120</xdr:colOff>
      <xdr:row>36</xdr:row>
      <xdr:rowOff>171000</xdr:rowOff>
    </xdr:to>
    <xdr:sp>
      <xdr:nvSpPr>
        <xdr:cNvPr id="1" name="右中かっこ 8"/>
        <xdr:cNvSpPr/>
      </xdr:nvSpPr>
      <xdr:spPr>
        <a:xfrm>
          <a:off x="19266840" y="5057280"/>
          <a:ext cx="270360" cy="3686400"/>
        </a:xfrm>
        <a:custGeom>
          <a:avLst/>
          <a:gdLst>
            <a:gd name="textAreaLeft" fmla="*/ 0 w 270360"/>
            <a:gd name="textAreaRight" fmla="*/ 97560 w 270360"/>
            <a:gd name="textAreaTop" fmla="*/ 6480 h 3686400"/>
            <a:gd name="textAreaBottom" fmla="*/ 3679920 h 368640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70200</xdr:colOff>
      <xdr:row>26</xdr:row>
      <xdr:rowOff>94680</xdr:rowOff>
    </xdr:from>
    <xdr:to>
      <xdr:col>32</xdr:col>
      <xdr:colOff>660240</xdr:colOff>
      <xdr:row>31</xdr:row>
      <xdr:rowOff>209520</xdr:rowOff>
    </xdr:to>
    <xdr:sp>
      <xdr:nvSpPr>
        <xdr:cNvPr id="2" name="正方形/長方形 9"/>
        <xdr:cNvSpPr/>
      </xdr:nvSpPr>
      <xdr:spPr>
        <a:xfrm>
          <a:off x="19816920" y="6285960"/>
          <a:ext cx="4906800" cy="1305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5</xdr:col>
      <xdr:colOff>259920</xdr:colOff>
      <xdr:row>12</xdr:row>
      <xdr:rowOff>75960</xdr:rowOff>
    </xdr:from>
    <xdr:to>
      <xdr:col>32</xdr:col>
      <xdr:colOff>379800</xdr:colOff>
      <xdr:row>17</xdr:row>
      <xdr:rowOff>190440</xdr:rowOff>
    </xdr:to>
    <xdr:sp>
      <xdr:nvSpPr>
        <xdr:cNvPr id="3" name="正方形/長方形 10"/>
        <xdr:cNvSpPr/>
      </xdr:nvSpPr>
      <xdr:spPr>
        <a:xfrm>
          <a:off x="19287000" y="2933640"/>
          <a:ext cx="515628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32"/>
  <sheetViews>
    <sheetView showFormulas="false" showGridLines="false" showRowColHeaders="true" showZeros="true" rightToLeft="false" tabSelected="true" showOutlineSymbols="true" defaultGridColor="true" view="pageBreakPreview" topLeftCell="A1" colorId="64" zoomScale="75" zoomScaleNormal="55" zoomScalePageLayoutView="75" workbookViewId="0">
      <selection pane="topLeft" activeCell="G6" activeCellId="0" sqref="G6"/>
    </sheetView>
  </sheetViews>
  <sheetFormatPr defaultColWidth="4.4921875" defaultRowHeight="14.25" zeroHeight="false" outlineLevelRow="0" outlineLevelCol="0"/>
  <cols>
    <col collapsed="false" customWidth="true" hidden="false" outlineLevel="0" max="1" min="1" style="1" width="0.86"/>
    <col collapsed="false" customWidth="true" hidden="false" outlineLevel="0" max="5" min="2" style="1" width="5.75"/>
    <col collapsed="false" customWidth="true" hidden="true" outlineLevel="0" max="6" min="6" style="1" width="5.75"/>
    <col collapsed="false" customWidth="true" hidden="false" outlineLevel="0" max="59" min="7" style="1" width="5.75"/>
    <col collapsed="false" customWidth="true" hidden="false" outlineLevel="0" max="60" min="60" style="1" width="1.12"/>
    <col collapsed="false" customWidth="false" hidden="false" outlineLevel="0" max="257" min="61" style="1" width="4.49"/>
  </cols>
  <sheetData>
    <row r="1" s="2" customFormat="true" ht="20.25" hidden="false" customHeight="true" outlineLevel="0" collapsed="false">
      <c r="C1" s="3" t="s">
        <v>0</v>
      </c>
      <c r="D1" s="3"/>
      <c r="E1" s="3"/>
      <c r="F1" s="3"/>
      <c r="G1" s="3"/>
      <c r="J1" s="4" t="s">
        <v>1</v>
      </c>
      <c r="M1" s="3"/>
      <c r="N1" s="3"/>
      <c r="O1" s="3"/>
      <c r="P1" s="3"/>
      <c r="Q1" s="3"/>
      <c r="R1" s="3"/>
      <c r="S1" s="3"/>
      <c r="T1" s="3"/>
      <c r="AP1" s="5" t="s">
        <v>2</v>
      </c>
      <c r="AQ1" s="6" t="s">
        <v>3</v>
      </c>
      <c r="AR1" s="6"/>
      <c r="AS1" s="6"/>
      <c r="AT1" s="6"/>
      <c r="AU1" s="6"/>
      <c r="AV1" s="6"/>
      <c r="AW1" s="6"/>
      <c r="AX1" s="6"/>
      <c r="AY1" s="6"/>
      <c r="AZ1" s="6"/>
      <c r="BA1" s="6"/>
      <c r="BB1" s="6"/>
      <c r="BC1" s="6"/>
      <c r="BD1" s="6"/>
      <c r="BE1" s="6"/>
      <c r="BF1" s="6"/>
      <c r="BG1" s="5" t="s">
        <v>4</v>
      </c>
    </row>
    <row r="2" s="7" customFormat="true" ht="20.25" hidden="false" customHeight="true" outlineLevel="0" collapsed="false">
      <c r="G2" s="4"/>
      <c r="J2" s="4"/>
      <c r="K2" s="4"/>
      <c r="M2" s="5"/>
      <c r="N2" s="5"/>
      <c r="O2" s="5"/>
      <c r="P2" s="5"/>
      <c r="Q2" s="5"/>
      <c r="R2" s="5"/>
      <c r="S2" s="5"/>
      <c r="T2" s="5"/>
      <c r="Y2" s="8" t="s">
        <v>5</v>
      </c>
      <c r="Z2" s="9" t="n">
        <v>2</v>
      </c>
      <c r="AA2" s="9"/>
      <c r="AB2" s="10" t="s">
        <v>6</v>
      </c>
      <c r="AC2" s="11" t="n">
        <f aca="false">IF(Z2=0,"",YEAR(DATE(2018+Z2,1,1)))</f>
        <v>2020</v>
      </c>
      <c r="AD2" s="11"/>
      <c r="AE2" s="12" t="s">
        <v>7</v>
      </c>
      <c r="AF2" s="13" t="s">
        <v>8</v>
      </c>
      <c r="AG2" s="9" t="n">
        <v>4</v>
      </c>
      <c r="AH2" s="9"/>
      <c r="AI2" s="13" t="s">
        <v>9</v>
      </c>
      <c r="AP2" s="5" t="s">
        <v>10</v>
      </c>
      <c r="AQ2" s="14" t="s">
        <v>11</v>
      </c>
      <c r="AR2" s="14"/>
      <c r="AS2" s="14"/>
      <c r="AT2" s="14"/>
      <c r="AU2" s="14"/>
      <c r="AV2" s="14"/>
      <c r="AW2" s="14"/>
      <c r="AX2" s="14"/>
      <c r="AY2" s="14"/>
      <c r="AZ2" s="14"/>
      <c r="BA2" s="14"/>
      <c r="BB2" s="14"/>
      <c r="BC2" s="14"/>
      <c r="BD2" s="14"/>
      <c r="BE2" s="14"/>
      <c r="BF2" s="14"/>
      <c r="BG2" s="5" t="s">
        <v>4</v>
      </c>
      <c r="BH2" s="5"/>
      <c r="BI2" s="5"/>
      <c r="BJ2" s="5"/>
    </row>
    <row r="3" s="7" customFormat="true" ht="20.25" hidden="false" customHeight="true" outlineLevel="0" collapsed="false">
      <c r="G3" s="4"/>
      <c r="J3" s="4"/>
      <c r="L3" s="5"/>
      <c r="M3" s="5"/>
      <c r="N3" s="5"/>
      <c r="O3" s="5"/>
      <c r="P3" s="5"/>
      <c r="Q3" s="5"/>
      <c r="R3" s="5"/>
      <c r="Z3" s="15"/>
      <c r="AA3" s="15"/>
      <c r="AB3" s="16"/>
      <c r="AC3" s="17"/>
      <c r="AD3" s="16"/>
      <c r="BA3" s="18" t="s">
        <v>12</v>
      </c>
      <c r="BB3" s="19" t="s">
        <v>13</v>
      </c>
      <c r="BC3" s="19"/>
      <c r="BD3" s="19"/>
      <c r="BE3" s="19"/>
      <c r="BF3" s="5"/>
    </row>
    <row r="4" s="7" customFormat="true" ht="9" hidden="false" customHeight="true" outlineLevel="0" collapsed="false">
      <c r="G4" s="4"/>
      <c r="J4" s="4"/>
      <c r="L4" s="5"/>
      <c r="M4" s="5"/>
      <c r="N4" s="5"/>
      <c r="O4" s="5"/>
      <c r="P4" s="5"/>
      <c r="Q4" s="5"/>
      <c r="R4" s="5"/>
      <c r="Z4" s="20"/>
      <c r="AA4" s="20"/>
      <c r="AG4" s="2"/>
      <c r="AH4" s="2"/>
      <c r="AI4" s="2"/>
      <c r="AJ4" s="2"/>
      <c r="AK4" s="2"/>
      <c r="AL4" s="2"/>
      <c r="AM4" s="2"/>
      <c r="AN4" s="2"/>
      <c r="AO4" s="2"/>
      <c r="AP4" s="2"/>
      <c r="AQ4" s="2"/>
      <c r="AR4" s="2"/>
      <c r="AS4" s="2"/>
      <c r="AT4" s="2"/>
      <c r="AU4" s="2"/>
      <c r="AV4" s="2"/>
      <c r="AW4" s="2"/>
      <c r="AX4" s="2"/>
      <c r="AY4" s="2"/>
      <c r="AZ4" s="2"/>
      <c r="BA4" s="2"/>
      <c r="BB4" s="2"/>
      <c r="BC4" s="2"/>
      <c r="BD4" s="2"/>
      <c r="BE4" s="21"/>
      <c r="BF4" s="21"/>
    </row>
    <row r="5" s="7" customFormat="true" ht="21" hidden="false" customHeight="true" outlineLevel="0" collapsed="false">
      <c r="B5" s="22"/>
      <c r="C5" s="23"/>
      <c r="D5" s="23"/>
      <c r="E5" s="23"/>
      <c r="F5" s="23"/>
      <c r="G5" s="23"/>
      <c r="H5" s="24"/>
      <c r="I5" s="24"/>
      <c r="J5" s="24"/>
      <c r="K5" s="25"/>
      <c r="L5" s="24"/>
      <c r="M5" s="24"/>
      <c r="N5" s="24"/>
      <c r="O5" s="26"/>
      <c r="P5" s="26"/>
      <c r="Q5" s="26"/>
      <c r="R5" s="26"/>
      <c r="S5" s="26"/>
      <c r="T5" s="26"/>
      <c r="U5" s="26"/>
      <c r="V5" s="26"/>
      <c r="W5" s="26"/>
      <c r="X5" s="26"/>
      <c r="Y5" s="26"/>
      <c r="Z5" s="26"/>
      <c r="AA5" s="26"/>
      <c r="AB5" s="26"/>
      <c r="AC5" s="26"/>
      <c r="AD5" s="26"/>
      <c r="AE5" s="26"/>
      <c r="AF5" s="26"/>
      <c r="AG5" s="27"/>
      <c r="AH5" s="27" t="s">
        <v>14</v>
      </c>
      <c r="AI5" s="27"/>
      <c r="AJ5" s="27"/>
      <c r="AK5" s="27"/>
      <c r="AL5" s="27"/>
      <c r="AM5" s="2"/>
      <c r="AN5" s="2"/>
      <c r="AO5" s="2"/>
      <c r="AP5" s="2"/>
      <c r="AQ5" s="2"/>
      <c r="AR5" s="2"/>
      <c r="AT5" s="28" t="n">
        <v>8</v>
      </c>
      <c r="AU5" s="28"/>
      <c r="AV5" s="29" t="s">
        <v>15</v>
      </c>
      <c r="AW5" s="2"/>
      <c r="AX5" s="28" t="n">
        <v>40</v>
      </c>
      <c r="AY5" s="28"/>
      <c r="AZ5" s="29" t="s">
        <v>16</v>
      </c>
      <c r="BA5" s="2"/>
      <c r="BB5" s="28" t="n">
        <v>160</v>
      </c>
      <c r="BC5" s="28"/>
      <c r="BD5" s="29" t="s">
        <v>17</v>
      </c>
      <c r="BE5" s="2"/>
      <c r="BF5" s="21"/>
    </row>
    <row r="6" s="7" customFormat="true" ht="21" hidden="false" customHeight="true" outlineLevel="0" collapsed="false">
      <c r="B6" s="24"/>
      <c r="C6" s="24"/>
      <c r="D6" s="24"/>
      <c r="E6" s="24"/>
      <c r="F6" s="24"/>
      <c r="G6" s="24"/>
      <c r="H6" s="24"/>
      <c r="I6" s="24"/>
      <c r="J6" s="24"/>
      <c r="K6" s="24"/>
      <c r="L6" s="24"/>
      <c r="M6" s="24"/>
      <c r="N6" s="24"/>
      <c r="O6" s="26"/>
      <c r="P6" s="26"/>
      <c r="Q6" s="26"/>
      <c r="R6" s="26"/>
      <c r="S6" s="26"/>
      <c r="T6" s="26"/>
      <c r="U6" s="26"/>
      <c r="V6" s="26"/>
      <c r="W6" s="26"/>
      <c r="X6" s="26"/>
      <c r="Y6" s="26"/>
      <c r="Z6" s="26"/>
      <c r="AA6" s="26"/>
      <c r="AB6" s="26"/>
      <c r="AC6" s="26"/>
      <c r="AD6" s="26"/>
      <c r="AE6" s="26"/>
      <c r="AF6" s="26"/>
      <c r="AG6" s="27"/>
      <c r="AH6" s="27"/>
      <c r="AI6" s="27"/>
      <c r="AJ6" s="27"/>
      <c r="AK6" s="27"/>
      <c r="AL6" s="27"/>
      <c r="AM6" s="27"/>
      <c r="AN6" s="27"/>
      <c r="AO6" s="27"/>
      <c r="AP6" s="27"/>
      <c r="AQ6" s="27"/>
      <c r="AR6" s="27"/>
      <c r="AS6" s="27"/>
      <c r="AT6" s="27"/>
      <c r="AU6" s="27"/>
      <c r="AV6" s="27"/>
      <c r="AW6" s="27"/>
      <c r="AX6" s="27"/>
      <c r="AY6" s="27"/>
      <c r="AZ6" s="27"/>
      <c r="BA6" s="27"/>
      <c r="BB6" s="27"/>
      <c r="BC6" s="27"/>
      <c r="BD6" s="27"/>
      <c r="BE6" s="30"/>
      <c r="BF6" s="30"/>
      <c r="BG6" s="26"/>
    </row>
    <row r="7" s="7" customFormat="true" ht="21" hidden="false" customHeight="true" outlineLevel="0" collapsed="false">
      <c r="B7" s="24"/>
      <c r="C7" s="24"/>
      <c r="D7" s="24"/>
      <c r="E7" s="24"/>
      <c r="F7" s="24"/>
      <c r="G7" s="24"/>
      <c r="H7" s="24"/>
      <c r="I7" s="24"/>
      <c r="J7" s="24"/>
      <c r="K7" s="24"/>
      <c r="L7" s="24"/>
      <c r="M7" s="24"/>
      <c r="N7" s="24"/>
      <c r="O7" s="26"/>
      <c r="P7" s="26"/>
      <c r="Q7" s="26"/>
      <c r="R7" s="26"/>
      <c r="S7" s="26"/>
      <c r="T7" s="26"/>
      <c r="U7" s="26"/>
      <c r="V7" s="26"/>
      <c r="W7" s="26"/>
      <c r="X7" s="26"/>
      <c r="Y7" s="26"/>
      <c r="Z7" s="26"/>
      <c r="AA7" s="26"/>
      <c r="AB7" s="26"/>
      <c r="AC7" s="26"/>
      <c r="AD7" s="26"/>
      <c r="AE7" s="26"/>
      <c r="AF7" s="26"/>
      <c r="AG7" s="31"/>
      <c r="AH7" s="31"/>
      <c r="AI7" s="31"/>
      <c r="AJ7" s="23"/>
      <c r="AK7" s="32"/>
      <c r="AL7" s="33"/>
      <c r="AM7" s="33"/>
      <c r="AN7" s="22"/>
      <c r="AO7" s="34"/>
      <c r="AP7" s="34"/>
      <c r="AQ7" s="34"/>
      <c r="AR7" s="35"/>
      <c r="AS7" s="35"/>
      <c r="AT7" s="27"/>
      <c r="AU7" s="34"/>
      <c r="AV7" s="34"/>
      <c r="AW7" s="25"/>
      <c r="AX7" s="27"/>
      <c r="AY7" s="36" t="s">
        <v>18</v>
      </c>
      <c r="AZ7" s="27"/>
      <c r="BA7" s="27"/>
      <c r="BB7" s="37" t="n">
        <f aca="false">DAY(EOMONTH(DATE(AC2,AG2,1),0))</f>
        <v>30</v>
      </c>
      <c r="BC7" s="37"/>
      <c r="BD7" s="36" t="s">
        <v>19</v>
      </c>
      <c r="BE7" s="27"/>
      <c r="BF7" s="27"/>
      <c r="BG7" s="26"/>
      <c r="BJ7" s="5"/>
      <c r="BK7" s="5"/>
      <c r="BL7" s="5"/>
    </row>
    <row r="8" s="7" customFormat="true" ht="21" hidden="false" customHeight="true" outlineLevel="0" collapsed="false">
      <c r="B8" s="34"/>
      <c r="C8" s="34"/>
      <c r="D8" s="34"/>
      <c r="E8" s="34"/>
      <c r="F8" s="34"/>
      <c r="G8" s="34"/>
      <c r="H8" s="34"/>
      <c r="I8" s="34"/>
      <c r="J8" s="34"/>
      <c r="K8" s="34"/>
      <c r="L8" s="34"/>
      <c r="M8" s="34"/>
      <c r="N8" s="34"/>
      <c r="O8" s="26"/>
      <c r="P8" s="26"/>
      <c r="Q8" s="26"/>
      <c r="R8" s="26"/>
      <c r="S8" s="26"/>
      <c r="T8" s="26"/>
      <c r="U8" s="26"/>
      <c r="V8" s="26"/>
      <c r="W8" s="26"/>
      <c r="X8" s="26"/>
      <c r="Y8" s="26"/>
      <c r="Z8" s="26"/>
      <c r="AA8" s="26"/>
      <c r="AB8" s="26"/>
      <c r="AC8" s="26"/>
      <c r="AD8" s="26"/>
      <c r="AE8" s="26"/>
      <c r="AF8" s="26"/>
      <c r="AG8" s="38"/>
      <c r="AH8" s="23"/>
      <c r="AI8" s="39"/>
      <c r="AJ8" s="31"/>
      <c r="AK8" s="23"/>
      <c r="AL8" s="23"/>
      <c r="AM8" s="23"/>
      <c r="AN8" s="23"/>
      <c r="AO8" s="39"/>
      <c r="AP8" s="27"/>
      <c r="AQ8" s="40"/>
      <c r="AR8" s="40"/>
      <c r="AS8" s="40"/>
      <c r="AT8" s="27"/>
      <c r="AU8" s="27"/>
      <c r="AV8" s="27"/>
      <c r="AW8" s="27"/>
      <c r="AX8" s="27"/>
      <c r="AY8" s="27"/>
      <c r="AZ8" s="27"/>
      <c r="BA8" s="27"/>
      <c r="BB8" s="27"/>
      <c r="BC8" s="27"/>
      <c r="BD8" s="27"/>
      <c r="BE8" s="27"/>
      <c r="BF8" s="27"/>
      <c r="BG8" s="26"/>
      <c r="BJ8" s="5"/>
      <c r="BK8" s="5"/>
      <c r="BL8" s="5"/>
    </row>
    <row r="9" s="7" customFormat="true" ht="21" hidden="false" customHeight="true" outlineLevel="0" collapsed="false">
      <c r="B9" s="41"/>
      <c r="C9" s="25"/>
      <c r="D9" s="25"/>
      <c r="E9" s="25"/>
      <c r="F9" s="25"/>
      <c r="G9" s="25"/>
      <c r="H9" s="25"/>
      <c r="I9" s="25"/>
      <c r="J9" s="25"/>
      <c r="K9" s="25"/>
      <c r="L9" s="24"/>
      <c r="M9" s="24"/>
      <c r="N9" s="24"/>
      <c r="O9" s="25"/>
      <c r="P9" s="24"/>
      <c r="Q9" s="24"/>
      <c r="R9" s="24"/>
      <c r="S9" s="32"/>
      <c r="T9" s="42"/>
      <c r="U9" s="42"/>
      <c r="V9" s="22"/>
      <c r="W9" s="43"/>
      <c r="X9" s="26"/>
      <c r="Y9" s="26"/>
      <c r="Z9" s="38"/>
      <c r="AA9" s="33"/>
      <c r="AB9" s="22"/>
      <c r="AC9" s="38"/>
      <c r="AD9" s="38"/>
      <c r="AE9" s="38"/>
      <c r="AF9" s="44"/>
      <c r="AG9" s="31"/>
      <c r="AH9" s="31"/>
      <c r="AI9" s="31"/>
      <c r="AJ9" s="23"/>
      <c r="AK9" s="32"/>
      <c r="AL9" s="33"/>
      <c r="AM9" s="27"/>
      <c r="AN9" s="39" t="s">
        <v>20</v>
      </c>
      <c r="AO9" s="39"/>
      <c r="AP9" s="39"/>
      <c r="AQ9" s="39"/>
      <c r="AR9" s="39"/>
      <c r="AS9" s="39"/>
      <c r="AT9" s="38"/>
      <c r="AU9" s="38"/>
      <c r="AV9" s="26"/>
      <c r="AW9" s="26"/>
      <c r="AX9" s="27" t="s">
        <v>21</v>
      </c>
      <c r="AY9" s="39"/>
      <c r="AZ9" s="38"/>
      <c r="BA9" s="38"/>
      <c r="BB9" s="39"/>
      <c r="BC9" s="39"/>
      <c r="BD9" s="39"/>
      <c r="BE9" s="26"/>
      <c r="BF9" s="27"/>
      <c r="BG9" s="26"/>
      <c r="BJ9" s="5"/>
      <c r="BK9" s="5"/>
      <c r="BL9" s="5"/>
    </row>
    <row r="10" s="7" customFormat="true" ht="21" hidden="false" customHeight="true" outlineLevel="0" collapsed="false">
      <c r="B10" s="22" t="s">
        <v>22</v>
      </c>
      <c r="C10" s="39"/>
      <c r="D10" s="39"/>
      <c r="E10" s="39"/>
      <c r="F10" s="39"/>
      <c r="G10" s="39"/>
      <c r="H10" s="39"/>
      <c r="I10" s="39"/>
      <c r="J10" s="39"/>
      <c r="K10" s="38"/>
      <c r="L10" s="31"/>
      <c r="M10" s="23"/>
      <c r="N10" s="23"/>
      <c r="O10" s="38"/>
      <c r="P10" s="23"/>
      <c r="Q10" s="39"/>
      <c r="R10" s="23"/>
      <c r="S10" s="23"/>
      <c r="T10" s="23"/>
      <c r="U10" s="23"/>
      <c r="V10" s="26"/>
      <c r="W10" s="26"/>
      <c r="X10" s="26"/>
      <c r="Y10" s="26"/>
      <c r="Z10" s="39"/>
      <c r="AA10" s="23"/>
      <c r="AB10" s="23"/>
      <c r="AC10" s="39"/>
      <c r="AD10" s="39"/>
      <c r="AE10" s="39"/>
      <c r="AF10" s="44"/>
      <c r="AG10" s="38"/>
      <c r="AH10" s="31"/>
      <c r="AI10" s="23"/>
      <c r="AJ10" s="31"/>
      <c r="AK10" s="23"/>
      <c r="AL10" s="23"/>
      <c r="AM10" s="23"/>
      <c r="AN10" s="38"/>
      <c r="AO10" s="45" t="s">
        <v>23</v>
      </c>
      <c r="AP10" s="38"/>
      <c r="AQ10" s="38"/>
      <c r="AR10" s="39"/>
      <c r="AS10" s="39"/>
      <c r="AT10" s="28" t="n">
        <v>24</v>
      </c>
      <c r="AU10" s="28"/>
      <c r="AV10" s="36" t="s">
        <v>24</v>
      </c>
      <c r="AW10" s="26"/>
      <c r="AX10" s="26"/>
      <c r="AY10" s="46" t="s">
        <v>25</v>
      </c>
      <c r="AZ10" s="38"/>
      <c r="BA10" s="38"/>
      <c r="BB10" s="39"/>
      <c r="BC10" s="28" t="n">
        <v>10</v>
      </c>
      <c r="BD10" s="28"/>
      <c r="BE10" s="36" t="s">
        <v>24</v>
      </c>
      <c r="BF10" s="27"/>
      <c r="BG10" s="26"/>
      <c r="BJ10" s="5"/>
      <c r="BK10" s="5"/>
      <c r="BL10" s="5"/>
    </row>
    <row r="11" s="7" customFormat="true" ht="21" hidden="false" customHeight="true" outlineLevel="0" collapsed="false">
      <c r="B11" s="45" t="s">
        <v>26</v>
      </c>
      <c r="C11" s="23"/>
      <c r="D11" s="23"/>
      <c r="E11" s="23"/>
      <c r="F11" s="23"/>
      <c r="G11" s="23"/>
      <c r="H11" s="23"/>
      <c r="I11" s="23"/>
      <c r="J11" s="47" t="n">
        <v>0.291666666666667</v>
      </c>
      <c r="K11" s="47"/>
      <c r="L11" s="47"/>
      <c r="M11" s="48" t="s">
        <v>27</v>
      </c>
      <c r="N11" s="47" t="n">
        <v>0.833333333333333</v>
      </c>
      <c r="O11" s="47"/>
      <c r="P11" s="47"/>
      <c r="Q11" s="49"/>
      <c r="R11" s="49"/>
      <c r="S11" s="49"/>
      <c r="T11" s="49"/>
      <c r="U11" s="49"/>
      <c r="V11" s="49"/>
      <c r="W11" s="26"/>
      <c r="X11" s="26"/>
      <c r="Y11" s="26"/>
      <c r="Z11" s="25"/>
      <c r="AA11" s="49"/>
      <c r="AB11" s="49"/>
      <c r="AC11" s="25"/>
      <c r="AD11" s="38"/>
      <c r="AE11" s="38"/>
      <c r="AF11" s="50"/>
      <c r="AG11" s="22"/>
      <c r="AH11" s="31"/>
      <c r="AI11" s="23"/>
      <c r="AJ11" s="31"/>
      <c r="AK11" s="23"/>
      <c r="AL11" s="23"/>
      <c r="AM11" s="23"/>
      <c r="AN11" s="25"/>
      <c r="AO11" s="51" t="s">
        <v>28</v>
      </c>
      <c r="AP11" s="24"/>
      <c r="AQ11" s="24"/>
      <c r="AR11" s="32"/>
      <c r="AS11" s="33"/>
      <c r="AT11" s="28" t="n">
        <v>15</v>
      </c>
      <c r="AU11" s="28"/>
      <c r="AV11" s="36" t="s">
        <v>24</v>
      </c>
      <c r="AW11" s="26"/>
      <c r="AX11" s="26"/>
      <c r="AY11" s="52" t="s">
        <v>29</v>
      </c>
      <c r="AZ11" s="33"/>
      <c r="BA11" s="22"/>
      <c r="BB11" s="38"/>
      <c r="BC11" s="38"/>
      <c r="BD11" s="38"/>
      <c r="BE11" s="50"/>
      <c r="BF11" s="27"/>
      <c r="BG11" s="26"/>
      <c r="BJ11" s="5"/>
      <c r="BK11" s="5"/>
      <c r="BL11" s="5"/>
    </row>
    <row r="12" s="7" customFormat="true" ht="21" hidden="false" customHeight="true" outlineLevel="0" collapsed="false">
      <c r="B12" s="45" t="s">
        <v>30</v>
      </c>
      <c r="C12" s="23"/>
      <c r="D12" s="23"/>
      <c r="E12" s="23"/>
      <c r="F12" s="23"/>
      <c r="G12" s="23"/>
      <c r="H12" s="23"/>
      <c r="I12" s="23"/>
      <c r="J12" s="47" t="n">
        <v>0.833333333333333</v>
      </c>
      <c r="K12" s="47"/>
      <c r="L12" s="47"/>
      <c r="M12" s="48" t="s">
        <v>27</v>
      </c>
      <c r="N12" s="47" t="n">
        <v>0.291666666666667</v>
      </c>
      <c r="O12" s="47"/>
      <c r="P12" s="47"/>
      <c r="Q12" s="49"/>
      <c r="R12" s="49"/>
      <c r="S12" s="49"/>
      <c r="T12" s="49"/>
      <c r="U12" s="49"/>
      <c r="V12" s="49"/>
      <c r="W12" s="26"/>
      <c r="X12" s="26"/>
      <c r="Y12" s="26"/>
      <c r="Z12" s="24"/>
      <c r="AA12" s="53"/>
      <c r="AB12" s="53"/>
      <c r="AC12" s="24"/>
      <c r="AD12" s="31"/>
      <c r="AE12" s="31"/>
      <c r="AF12" s="44"/>
      <c r="AG12" s="27"/>
      <c r="AH12" s="27"/>
      <c r="AI12" s="27"/>
      <c r="AJ12" s="27"/>
      <c r="AK12" s="27"/>
      <c r="AL12" s="27"/>
      <c r="AM12" s="27"/>
      <c r="AN12" s="34"/>
      <c r="AO12" s="54" t="s">
        <v>31</v>
      </c>
      <c r="AP12" s="34"/>
      <c r="AQ12" s="55"/>
      <c r="AR12" s="23"/>
      <c r="AS12" s="23"/>
      <c r="AT12" s="28" t="n">
        <v>9</v>
      </c>
      <c r="AU12" s="28"/>
      <c r="AV12" s="36" t="s">
        <v>24</v>
      </c>
      <c r="AW12" s="26"/>
      <c r="AX12" s="26"/>
      <c r="AY12" s="46" t="s">
        <v>32</v>
      </c>
      <c r="AZ12" s="23"/>
      <c r="BA12" s="23"/>
      <c r="BB12" s="39"/>
      <c r="BC12" s="28"/>
      <c r="BD12" s="28"/>
      <c r="BE12" s="36" t="s">
        <v>24</v>
      </c>
      <c r="BF12" s="27"/>
      <c r="BG12" s="26"/>
      <c r="BJ12" s="5"/>
      <c r="BK12" s="5"/>
      <c r="BL12" s="5"/>
    </row>
    <row r="13" customFormat="false" ht="12" hidden="false" customHeight="true" outlineLevel="0" collapsed="false">
      <c r="B13" s="56"/>
      <c r="C13" s="57"/>
      <c r="D13" s="57"/>
      <c r="E13" s="57"/>
      <c r="F13" s="57"/>
      <c r="G13" s="57"/>
      <c r="H13" s="56"/>
      <c r="I13" s="56"/>
      <c r="J13" s="56"/>
      <c r="K13" s="56"/>
      <c r="L13" s="56"/>
      <c r="M13" s="56"/>
      <c r="N13" s="56"/>
      <c r="O13" s="56"/>
      <c r="P13" s="56"/>
      <c r="Q13" s="56"/>
      <c r="R13" s="56"/>
      <c r="S13" s="56"/>
      <c r="T13" s="56"/>
      <c r="U13" s="56"/>
      <c r="V13" s="56"/>
      <c r="W13" s="56"/>
      <c r="X13" s="56"/>
      <c r="Y13" s="56"/>
      <c r="Z13" s="57"/>
      <c r="AA13" s="56"/>
      <c r="AB13" s="56"/>
      <c r="AC13" s="56"/>
      <c r="AD13" s="56"/>
      <c r="AE13" s="56"/>
      <c r="AF13" s="56"/>
      <c r="AG13" s="56"/>
      <c r="AH13" s="56"/>
      <c r="AI13" s="56"/>
      <c r="AJ13" s="56"/>
      <c r="AK13" s="56"/>
      <c r="AL13" s="56"/>
      <c r="AQ13" s="58"/>
      <c r="BH13" s="59"/>
      <c r="BI13" s="59"/>
      <c r="BJ13" s="59"/>
    </row>
    <row r="14" customFormat="false" ht="21.6" hidden="false" customHeight="true" outlineLevel="0" collapsed="false">
      <c r="B14" s="60" t="s">
        <v>33</v>
      </c>
      <c r="C14" s="61" t="s">
        <v>34</v>
      </c>
      <c r="D14" s="61"/>
      <c r="E14" s="61"/>
      <c r="F14" s="62"/>
      <c r="G14" s="63" t="s">
        <v>35</v>
      </c>
      <c r="H14" s="63" t="s">
        <v>36</v>
      </c>
      <c r="I14" s="63"/>
      <c r="J14" s="63"/>
      <c r="K14" s="63"/>
      <c r="L14" s="63" t="s">
        <v>37</v>
      </c>
      <c r="M14" s="63"/>
      <c r="N14" s="63"/>
      <c r="O14" s="64" t="s">
        <v>38</v>
      </c>
      <c r="P14" s="64"/>
      <c r="Q14" s="64"/>
      <c r="R14" s="64"/>
      <c r="S14" s="64"/>
      <c r="T14" s="65"/>
      <c r="U14" s="66"/>
      <c r="V14" s="66"/>
      <c r="W14" s="66"/>
      <c r="X14" s="66"/>
      <c r="Y14" s="66"/>
      <c r="Z14" s="66"/>
      <c r="AA14" s="66"/>
      <c r="AB14" s="66"/>
      <c r="AC14" s="66"/>
      <c r="AD14" s="66"/>
      <c r="AE14" s="66"/>
      <c r="AF14" s="66"/>
      <c r="AG14" s="66"/>
      <c r="AH14" s="66" t="s">
        <v>39</v>
      </c>
      <c r="AI14" s="66"/>
      <c r="AJ14" s="66"/>
      <c r="AK14" s="66"/>
      <c r="AL14" s="66"/>
      <c r="AM14" s="67" t="s">
        <v>40</v>
      </c>
      <c r="AN14" s="66"/>
      <c r="AO14" s="68"/>
      <c r="AP14" s="69" t="s">
        <v>4</v>
      </c>
      <c r="AQ14" s="66"/>
      <c r="AR14" s="66"/>
      <c r="AS14" s="66"/>
      <c r="AT14" s="66"/>
      <c r="AU14" s="66"/>
      <c r="AV14" s="66"/>
      <c r="AW14" s="66"/>
      <c r="AX14" s="70"/>
      <c r="AY14" s="71" t="str">
        <f aca="false">IF(BB3="計画","(11)1～4週目の勤務時間数合計","(11)1か月の勤務時間数　合計")</f>
        <v>(11)1～4週目の勤務時間数合計</v>
      </c>
      <c r="AZ14" s="71"/>
      <c r="BA14" s="72" t="s">
        <v>41</v>
      </c>
      <c r="BB14" s="72"/>
      <c r="BC14" s="72" t="s">
        <v>42</v>
      </c>
      <c r="BD14" s="72"/>
      <c r="BE14" s="72"/>
      <c r="BF14" s="72"/>
      <c r="BG14" s="72"/>
    </row>
    <row r="15" customFormat="false" ht="20.25" hidden="false" customHeight="true" outlineLevel="0" collapsed="false">
      <c r="B15" s="60"/>
      <c r="C15" s="61"/>
      <c r="D15" s="61"/>
      <c r="E15" s="61"/>
      <c r="F15" s="73"/>
      <c r="G15" s="63"/>
      <c r="H15" s="63"/>
      <c r="I15" s="63"/>
      <c r="J15" s="63"/>
      <c r="K15" s="63"/>
      <c r="L15" s="63"/>
      <c r="M15" s="63"/>
      <c r="N15" s="63"/>
      <c r="O15" s="64"/>
      <c r="P15" s="64"/>
      <c r="Q15" s="64"/>
      <c r="R15" s="64"/>
      <c r="S15" s="64"/>
      <c r="T15" s="74" t="s">
        <v>43</v>
      </c>
      <c r="U15" s="74"/>
      <c r="V15" s="74"/>
      <c r="W15" s="74"/>
      <c r="X15" s="74"/>
      <c r="Y15" s="74"/>
      <c r="Z15" s="74"/>
      <c r="AA15" s="75" t="s">
        <v>44</v>
      </c>
      <c r="AB15" s="75"/>
      <c r="AC15" s="75"/>
      <c r="AD15" s="75"/>
      <c r="AE15" s="75"/>
      <c r="AF15" s="75"/>
      <c r="AG15" s="75"/>
      <c r="AH15" s="75" t="s">
        <v>45</v>
      </c>
      <c r="AI15" s="75"/>
      <c r="AJ15" s="75"/>
      <c r="AK15" s="75"/>
      <c r="AL15" s="75"/>
      <c r="AM15" s="75"/>
      <c r="AN15" s="75"/>
      <c r="AO15" s="75" t="s">
        <v>46</v>
      </c>
      <c r="AP15" s="75"/>
      <c r="AQ15" s="75"/>
      <c r="AR15" s="75"/>
      <c r="AS15" s="75"/>
      <c r="AT15" s="75"/>
      <c r="AU15" s="75"/>
      <c r="AV15" s="76" t="s">
        <v>47</v>
      </c>
      <c r="AW15" s="76"/>
      <c r="AX15" s="76"/>
      <c r="AY15" s="71"/>
      <c r="AZ15" s="71"/>
      <c r="BA15" s="72"/>
      <c r="BB15" s="72"/>
      <c r="BC15" s="72"/>
      <c r="BD15" s="72"/>
      <c r="BE15" s="72"/>
      <c r="BF15" s="72"/>
      <c r="BG15" s="72"/>
    </row>
    <row r="16" customFormat="false" ht="20.25" hidden="false" customHeight="true" outlineLevel="0" collapsed="false">
      <c r="B16" s="60"/>
      <c r="C16" s="61"/>
      <c r="D16" s="61"/>
      <c r="E16" s="61"/>
      <c r="F16" s="73"/>
      <c r="G16" s="63"/>
      <c r="H16" s="63"/>
      <c r="I16" s="63"/>
      <c r="J16" s="63"/>
      <c r="K16" s="63"/>
      <c r="L16" s="63"/>
      <c r="M16" s="63"/>
      <c r="N16" s="63"/>
      <c r="O16" s="64"/>
      <c r="P16" s="64"/>
      <c r="Q16" s="64"/>
      <c r="R16" s="64"/>
      <c r="S16" s="64"/>
      <c r="T16" s="77" t="n">
        <v>1</v>
      </c>
      <c r="U16" s="78" t="n">
        <v>2</v>
      </c>
      <c r="V16" s="78" t="n">
        <v>3</v>
      </c>
      <c r="W16" s="78" t="n">
        <v>4</v>
      </c>
      <c r="X16" s="78" t="n">
        <v>5</v>
      </c>
      <c r="Y16" s="78" t="n">
        <v>6</v>
      </c>
      <c r="Z16" s="79" t="n">
        <v>7</v>
      </c>
      <c r="AA16" s="80" t="n">
        <v>8</v>
      </c>
      <c r="AB16" s="78" t="n">
        <v>9</v>
      </c>
      <c r="AC16" s="78" t="n">
        <v>10</v>
      </c>
      <c r="AD16" s="78" t="n">
        <v>11</v>
      </c>
      <c r="AE16" s="78" t="n">
        <v>12</v>
      </c>
      <c r="AF16" s="78" t="n">
        <v>13</v>
      </c>
      <c r="AG16" s="79" t="n">
        <v>14</v>
      </c>
      <c r="AH16" s="77" t="n">
        <v>15</v>
      </c>
      <c r="AI16" s="78" t="n">
        <v>16</v>
      </c>
      <c r="AJ16" s="78" t="n">
        <v>17</v>
      </c>
      <c r="AK16" s="78" t="n">
        <v>18</v>
      </c>
      <c r="AL16" s="78" t="n">
        <v>19</v>
      </c>
      <c r="AM16" s="78" t="n">
        <v>20</v>
      </c>
      <c r="AN16" s="79" t="n">
        <v>21</v>
      </c>
      <c r="AO16" s="80" t="n">
        <v>22</v>
      </c>
      <c r="AP16" s="78" t="n">
        <v>23</v>
      </c>
      <c r="AQ16" s="78" t="n">
        <v>24</v>
      </c>
      <c r="AR16" s="78" t="n">
        <v>25</v>
      </c>
      <c r="AS16" s="78" t="n">
        <v>26</v>
      </c>
      <c r="AT16" s="78" t="n">
        <v>27</v>
      </c>
      <c r="AU16" s="79" t="n">
        <v>28</v>
      </c>
      <c r="AV16" s="81" t="str">
        <f aca="false">IF($BB$3="実績",IF(DAY(DATE($AC$2,$AG$2,29))=29,29,""),"")</f>
        <v/>
      </c>
      <c r="AW16" s="82" t="str">
        <f aca="false">IF($BB$3="実績",IF(DAY(DATE($AC$2,$AG$2,30))=30,30,""),"")</f>
        <v/>
      </c>
      <c r="AX16" s="83" t="str">
        <f aca="false">IF($BB$3="実績",IF(DAY(DATE($AC$2,$AG$2,31))=31,31,""),"")</f>
        <v/>
      </c>
      <c r="AY16" s="71"/>
      <c r="AZ16" s="71"/>
      <c r="BA16" s="72"/>
      <c r="BB16" s="72"/>
      <c r="BC16" s="72"/>
      <c r="BD16" s="72"/>
      <c r="BE16" s="72"/>
      <c r="BF16" s="72"/>
      <c r="BG16" s="72"/>
    </row>
    <row r="17" customFormat="false" ht="20.25" hidden="true" customHeight="true" outlineLevel="0" collapsed="false">
      <c r="B17" s="60"/>
      <c r="C17" s="61"/>
      <c r="D17" s="61"/>
      <c r="E17" s="61"/>
      <c r="F17" s="73"/>
      <c r="G17" s="63"/>
      <c r="H17" s="63"/>
      <c r="I17" s="63"/>
      <c r="J17" s="63"/>
      <c r="K17" s="63"/>
      <c r="L17" s="63"/>
      <c r="M17" s="63"/>
      <c r="N17" s="63"/>
      <c r="O17" s="64"/>
      <c r="P17" s="64"/>
      <c r="Q17" s="64"/>
      <c r="R17" s="64"/>
      <c r="S17" s="64"/>
      <c r="T17" s="77" t="n">
        <f aca="false">WEEKDAY(DATE($AC$2,$AG$2,1))</f>
        <v>4</v>
      </c>
      <c r="U17" s="78" t="n">
        <f aca="false">WEEKDAY(DATE($AC$2,$AG$2,2))</f>
        <v>5</v>
      </c>
      <c r="V17" s="78" t="n">
        <f aca="false">WEEKDAY(DATE($AC$2,$AG$2,3))</f>
        <v>6</v>
      </c>
      <c r="W17" s="78" t="n">
        <f aca="false">WEEKDAY(DATE($AC$2,$AG$2,4))</f>
        <v>7</v>
      </c>
      <c r="X17" s="78" t="n">
        <f aca="false">WEEKDAY(DATE($AC$2,$AG$2,5))</f>
        <v>1</v>
      </c>
      <c r="Y17" s="78" t="n">
        <f aca="false">WEEKDAY(DATE($AC$2,$AG$2,6))</f>
        <v>2</v>
      </c>
      <c r="Z17" s="79" t="n">
        <f aca="false">WEEKDAY(DATE($AC$2,$AG$2,7))</f>
        <v>3</v>
      </c>
      <c r="AA17" s="80" t="n">
        <f aca="false">WEEKDAY(DATE($AC$2,$AG$2,8))</f>
        <v>4</v>
      </c>
      <c r="AB17" s="78" t="n">
        <f aca="false">WEEKDAY(DATE($AC$2,$AG$2,9))</f>
        <v>5</v>
      </c>
      <c r="AC17" s="78" t="n">
        <f aca="false">WEEKDAY(DATE($AC$2,$AG$2,10))</f>
        <v>6</v>
      </c>
      <c r="AD17" s="78" t="n">
        <f aca="false">WEEKDAY(DATE($AC$2,$AG$2,11))</f>
        <v>7</v>
      </c>
      <c r="AE17" s="78" t="n">
        <f aca="false">WEEKDAY(DATE($AC$2,$AG$2,12))</f>
        <v>1</v>
      </c>
      <c r="AF17" s="78" t="n">
        <f aca="false">WEEKDAY(DATE($AC$2,$AG$2,13))</f>
        <v>2</v>
      </c>
      <c r="AG17" s="79" t="n">
        <f aca="false">WEEKDAY(DATE($AC$2,$AG$2,14))</f>
        <v>3</v>
      </c>
      <c r="AH17" s="80" t="n">
        <f aca="false">WEEKDAY(DATE($AC$2,$AG$2,15))</f>
        <v>4</v>
      </c>
      <c r="AI17" s="78" t="n">
        <f aca="false">WEEKDAY(DATE($AC$2,$AG$2,16))</f>
        <v>5</v>
      </c>
      <c r="AJ17" s="78" t="n">
        <f aca="false">WEEKDAY(DATE($AC$2,$AG$2,17))</f>
        <v>6</v>
      </c>
      <c r="AK17" s="78" t="n">
        <f aca="false">WEEKDAY(DATE($AC$2,$AG$2,18))</f>
        <v>7</v>
      </c>
      <c r="AL17" s="78" t="n">
        <f aca="false">WEEKDAY(DATE($AC$2,$AG$2,19))</f>
        <v>1</v>
      </c>
      <c r="AM17" s="78" t="n">
        <f aca="false">WEEKDAY(DATE($AC$2,$AG$2,20))</f>
        <v>2</v>
      </c>
      <c r="AN17" s="79" t="n">
        <f aca="false">WEEKDAY(DATE($AC$2,$AG$2,21))</f>
        <v>3</v>
      </c>
      <c r="AO17" s="80" t="n">
        <f aca="false">WEEKDAY(DATE($AC$2,$AG$2,22))</f>
        <v>4</v>
      </c>
      <c r="AP17" s="78" t="n">
        <f aca="false">WEEKDAY(DATE($AC$2,$AG$2,23))</f>
        <v>5</v>
      </c>
      <c r="AQ17" s="78" t="n">
        <f aca="false">WEEKDAY(DATE($AC$2,$AG$2,24))</f>
        <v>6</v>
      </c>
      <c r="AR17" s="78" t="n">
        <f aca="false">WEEKDAY(DATE($AC$2,$AG$2,25))</f>
        <v>7</v>
      </c>
      <c r="AS17" s="78" t="n">
        <f aca="false">WEEKDAY(DATE($AC$2,$AG$2,26))</f>
        <v>1</v>
      </c>
      <c r="AT17" s="78" t="n">
        <f aca="false">WEEKDAY(DATE($AC$2,$AG$2,27))</f>
        <v>2</v>
      </c>
      <c r="AU17" s="79" t="n">
        <f aca="false">WEEKDAY(DATE($AC$2,$AG$2,28))</f>
        <v>3</v>
      </c>
      <c r="AV17" s="80" t="n">
        <f aca="false">IF(AV16=29,WEEKDAY(DATE($AC$2,$AG$2,29)),0)</f>
        <v>0</v>
      </c>
      <c r="AW17" s="78" t="n">
        <f aca="false">IF(AW16=30,WEEKDAY(DATE($AC$2,$AG$2,30)),0)</f>
        <v>0</v>
      </c>
      <c r="AX17" s="79" t="n">
        <f aca="false">IF(AX16=31,WEEKDAY(DATE($AC$2,$AG$2,31)),0)</f>
        <v>0</v>
      </c>
      <c r="AY17" s="71"/>
      <c r="AZ17" s="71"/>
      <c r="BA17" s="72"/>
      <c r="BB17" s="72"/>
      <c r="BC17" s="72"/>
      <c r="BD17" s="72"/>
      <c r="BE17" s="72"/>
      <c r="BF17" s="72"/>
      <c r="BG17" s="72"/>
    </row>
    <row r="18" customFormat="false" ht="20.25" hidden="false" customHeight="true" outlineLevel="0" collapsed="false">
      <c r="B18" s="60"/>
      <c r="C18" s="61"/>
      <c r="D18" s="61"/>
      <c r="E18" s="61"/>
      <c r="F18" s="84"/>
      <c r="G18" s="63"/>
      <c r="H18" s="63"/>
      <c r="I18" s="63"/>
      <c r="J18" s="63"/>
      <c r="K18" s="63"/>
      <c r="L18" s="63"/>
      <c r="M18" s="63"/>
      <c r="N18" s="63"/>
      <c r="O18" s="64"/>
      <c r="P18" s="64"/>
      <c r="Q18" s="64"/>
      <c r="R18" s="64"/>
      <c r="S18" s="64"/>
      <c r="T18" s="85" t="str">
        <f aca="false">IF(T17=1,"日",IF(T17=2,"月",IF(T17=3,"火",IF(T17=4,"水",IF(T17=5,"木",IF(T17=6,"金","土"))))))</f>
        <v>水</v>
      </c>
      <c r="U18" s="86" t="str">
        <f aca="false">IF(U17=1,"日",IF(U17=2,"月",IF(U17=3,"火",IF(U17=4,"水",IF(U17=5,"木",IF(U17=6,"金","土"))))))</f>
        <v>木</v>
      </c>
      <c r="V18" s="86" t="str">
        <f aca="false">IF(V17=1,"日",IF(V17=2,"月",IF(V17=3,"火",IF(V17=4,"水",IF(V17=5,"木",IF(V17=6,"金","土"))))))</f>
        <v>金</v>
      </c>
      <c r="W18" s="86" t="str">
        <f aca="false">IF(W17=1,"日",IF(W17=2,"月",IF(W17=3,"火",IF(W17=4,"水",IF(W17=5,"木",IF(W17=6,"金","土"))))))</f>
        <v>土</v>
      </c>
      <c r="X18" s="86" t="str">
        <f aca="false">IF(X17=1,"日",IF(X17=2,"月",IF(X17=3,"火",IF(X17=4,"水",IF(X17=5,"木",IF(X17=6,"金","土"))))))</f>
        <v>日</v>
      </c>
      <c r="Y18" s="86" t="str">
        <f aca="false">IF(Y17=1,"日",IF(Y17=2,"月",IF(Y17=3,"火",IF(Y17=4,"水",IF(Y17=5,"木",IF(Y17=6,"金","土"))))))</f>
        <v>月</v>
      </c>
      <c r="Z18" s="87" t="str">
        <f aca="false">IF(Z17=1,"日",IF(Z17=2,"月",IF(Z17=3,"火",IF(Z17=4,"水",IF(Z17=5,"木",IF(Z17=6,"金","土"))))))</f>
        <v>火</v>
      </c>
      <c r="AA18" s="88" t="str">
        <f aca="false">IF(AA17=1,"日",IF(AA17=2,"月",IF(AA17=3,"火",IF(AA17=4,"水",IF(AA17=5,"木",IF(AA17=6,"金","土"))))))</f>
        <v>水</v>
      </c>
      <c r="AB18" s="86" t="str">
        <f aca="false">IF(AB17=1,"日",IF(AB17=2,"月",IF(AB17=3,"火",IF(AB17=4,"水",IF(AB17=5,"木",IF(AB17=6,"金","土"))))))</f>
        <v>木</v>
      </c>
      <c r="AC18" s="86" t="str">
        <f aca="false">IF(AC17=1,"日",IF(AC17=2,"月",IF(AC17=3,"火",IF(AC17=4,"水",IF(AC17=5,"木",IF(AC17=6,"金","土"))))))</f>
        <v>金</v>
      </c>
      <c r="AD18" s="86" t="str">
        <f aca="false">IF(AD17=1,"日",IF(AD17=2,"月",IF(AD17=3,"火",IF(AD17=4,"水",IF(AD17=5,"木",IF(AD17=6,"金","土"))))))</f>
        <v>土</v>
      </c>
      <c r="AE18" s="86" t="str">
        <f aca="false">IF(AE17=1,"日",IF(AE17=2,"月",IF(AE17=3,"火",IF(AE17=4,"水",IF(AE17=5,"木",IF(AE17=6,"金","土"))))))</f>
        <v>日</v>
      </c>
      <c r="AF18" s="86" t="str">
        <f aca="false">IF(AF17=1,"日",IF(AF17=2,"月",IF(AF17=3,"火",IF(AF17=4,"水",IF(AF17=5,"木",IF(AF17=6,"金","土"))))))</f>
        <v>月</v>
      </c>
      <c r="AG18" s="87" t="str">
        <f aca="false">IF(AG17=1,"日",IF(AG17=2,"月",IF(AG17=3,"火",IF(AG17=4,"水",IF(AG17=5,"木",IF(AG17=6,"金","土"))))))</f>
        <v>火</v>
      </c>
      <c r="AH18" s="88" t="str">
        <f aca="false">IF(AH17=1,"日",IF(AH17=2,"月",IF(AH17=3,"火",IF(AH17=4,"水",IF(AH17=5,"木",IF(AH17=6,"金","土"))))))</f>
        <v>水</v>
      </c>
      <c r="AI18" s="86" t="str">
        <f aca="false">IF(AI17=1,"日",IF(AI17=2,"月",IF(AI17=3,"火",IF(AI17=4,"水",IF(AI17=5,"木",IF(AI17=6,"金","土"))))))</f>
        <v>木</v>
      </c>
      <c r="AJ18" s="86" t="str">
        <f aca="false">IF(AJ17=1,"日",IF(AJ17=2,"月",IF(AJ17=3,"火",IF(AJ17=4,"水",IF(AJ17=5,"木",IF(AJ17=6,"金","土"))))))</f>
        <v>金</v>
      </c>
      <c r="AK18" s="86" t="str">
        <f aca="false">IF(AK17=1,"日",IF(AK17=2,"月",IF(AK17=3,"火",IF(AK17=4,"水",IF(AK17=5,"木",IF(AK17=6,"金","土"))))))</f>
        <v>土</v>
      </c>
      <c r="AL18" s="86" t="str">
        <f aca="false">IF(AL17=1,"日",IF(AL17=2,"月",IF(AL17=3,"火",IF(AL17=4,"水",IF(AL17=5,"木",IF(AL17=6,"金","土"))))))</f>
        <v>日</v>
      </c>
      <c r="AM18" s="86" t="str">
        <f aca="false">IF(AM17=1,"日",IF(AM17=2,"月",IF(AM17=3,"火",IF(AM17=4,"水",IF(AM17=5,"木",IF(AM17=6,"金","土"))))))</f>
        <v>月</v>
      </c>
      <c r="AN18" s="87" t="str">
        <f aca="false">IF(AN17=1,"日",IF(AN17=2,"月",IF(AN17=3,"火",IF(AN17=4,"水",IF(AN17=5,"木",IF(AN17=6,"金","土"))))))</f>
        <v>火</v>
      </c>
      <c r="AO18" s="88" t="str">
        <f aca="false">IF(AO17=1,"日",IF(AO17=2,"月",IF(AO17=3,"火",IF(AO17=4,"水",IF(AO17=5,"木",IF(AO17=6,"金","土"))))))</f>
        <v>水</v>
      </c>
      <c r="AP18" s="86" t="str">
        <f aca="false">IF(AP17=1,"日",IF(AP17=2,"月",IF(AP17=3,"火",IF(AP17=4,"水",IF(AP17=5,"木",IF(AP17=6,"金","土"))))))</f>
        <v>木</v>
      </c>
      <c r="AQ18" s="86" t="str">
        <f aca="false">IF(AQ17=1,"日",IF(AQ17=2,"月",IF(AQ17=3,"火",IF(AQ17=4,"水",IF(AQ17=5,"木",IF(AQ17=6,"金","土"))))))</f>
        <v>金</v>
      </c>
      <c r="AR18" s="86" t="str">
        <f aca="false">IF(AR17=1,"日",IF(AR17=2,"月",IF(AR17=3,"火",IF(AR17=4,"水",IF(AR17=5,"木",IF(AR17=6,"金","土"))))))</f>
        <v>土</v>
      </c>
      <c r="AS18" s="86" t="str">
        <f aca="false">IF(AS17=1,"日",IF(AS17=2,"月",IF(AS17=3,"火",IF(AS17=4,"水",IF(AS17=5,"木",IF(AS17=6,"金","土"))))))</f>
        <v>日</v>
      </c>
      <c r="AT18" s="86" t="str">
        <f aca="false">IF(AT17=1,"日",IF(AT17=2,"月",IF(AT17=3,"火",IF(AT17=4,"水",IF(AT17=5,"木",IF(AT17=6,"金","土"))))))</f>
        <v>月</v>
      </c>
      <c r="AU18" s="87" t="str">
        <f aca="false">IF(AU17=1,"日",IF(AU17=2,"月",IF(AU17=3,"火",IF(AU17=4,"水",IF(AU17=5,"木",IF(AU17=6,"金","土"))))))</f>
        <v>火</v>
      </c>
      <c r="AV18" s="86" t="str">
        <f aca="false">IF(AV17=1,"日",IF(AV17=2,"月",IF(AV17=3,"火",IF(AV17=4,"水",IF(AV17=5,"木",IF(AV17=6,"金",IF(AV17=0,"","土")))))))</f>
        <v/>
      </c>
      <c r="AW18" s="86" t="str">
        <f aca="false">IF(AW17=1,"日",IF(AW17=2,"月",IF(AW17=3,"火",IF(AW17=4,"水",IF(AW17=5,"木",IF(AW17=6,"金",IF(AW17=0,"","土")))))))</f>
        <v/>
      </c>
      <c r="AX18" s="86" t="str">
        <f aca="false">IF(AX17=1,"日",IF(AX17=2,"月",IF(AX17=3,"火",IF(AX17=4,"水",IF(AX17=5,"木",IF(AX17=6,"金",IF(AX17=0,"","土")))))))</f>
        <v/>
      </c>
      <c r="AY18" s="71"/>
      <c r="AZ18" s="71"/>
      <c r="BA18" s="72"/>
      <c r="BB18" s="72"/>
      <c r="BC18" s="72"/>
      <c r="BD18" s="72"/>
      <c r="BE18" s="72"/>
      <c r="BF18" s="72"/>
      <c r="BG18" s="72"/>
    </row>
    <row r="19" customFormat="false" ht="20.25" hidden="false" customHeight="true" outlineLevel="0" collapsed="false">
      <c r="B19" s="89"/>
      <c r="C19" s="90"/>
      <c r="D19" s="90"/>
      <c r="E19" s="90"/>
      <c r="F19" s="91"/>
      <c r="G19" s="92" t="s">
        <v>48</v>
      </c>
      <c r="H19" s="93"/>
      <c r="I19" s="93"/>
      <c r="J19" s="93"/>
      <c r="K19" s="93"/>
      <c r="L19" s="94" t="s">
        <v>49</v>
      </c>
      <c r="M19" s="94"/>
      <c r="N19" s="94"/>
      <c r="O19" s="95" t="s">
        <v>50</v>
      </c>
      <c r="P19" s="96"/>
      <c r="Q19" s="96"/>
      <c r="R19" s="97"/>
      <c r="S19" s="98"/>
      <c r="T19" s="99" t="s">
        <v>51</v>
      </c>
      <c r="U19" s="99" t="s">
        <v>51</v>
      </c>
      <c r="V19" s="99" t="s">
        <v>51</v>
      </c>
      <c r="W19" s="100" t="s">
        <v>52</v>
      </c>
      <c r="X19" s="99" t="s">
        <v>51</v>
      </c>
      <c r="Y19" s="99" t="s">
        <v>53</v>
      </c>
      <c r="Z19" s="101" t="s">
        <v>52</v>
      </c>
      <c r="AA19" s="90" t="s">
        <v>51</v>
      </c>
      <c r="AB19" s="100" t="s">
        <v>52</v>
      </c>
      <c r="AC19" s="100" t="s">
        <v>52</v>
      </c>
      <c r="AD19" s="99" t="s">
        <v>51</v>
      </c>
      <c r="AE19" s="99" t="s">
        <v>51</v>
      </c>
      <c r="AF19" s="100" t="s">
        <v>52</v>
      </c>
      <c r="AG19" s="102" t="s">
        <v>51</v>
      </c>
      <c r="AH19" s="103" t="s">
        <v>52</v>
      </c>
      <c r="AI19" s="99" t="s">
        <v>51</v>
      </c>
      <c r="AJ19" s="99" t="s">
        <v>51</v>
      </c>
      <c r="AK19" s="99" t="s">
        <v>51</v>
      </c>
      <c r="AL19" s="99" t="s">
        <v>51</v>
      </c>
      <c r="AM19" s="99" t="s">
        <v>51</v>
      </c>
      <c r="AN19" s="101" t="s">
        <v>52</v>
      </c>
      <c r="AO19" s="103" t="s">
        <v>52</v>
      </c>
      <c r="AP19" s="99" t="s">
        <v>51</v>
      </c>
      <c r="AQ19" s="99" t="s">
        <v>51</v>
      </c>
      <c r="AR19" s="99" t="s">
        <v>51</v>
      </c>
      <c r="AS19" s="99" t="s">
        <v>51</v>
      </c>
      <c r="AT19" s="99" t="s">
        <v>51</v>
      </c>
      <c r="AU19" s="101" t="s">
        <v>52</v>
      </c>
      <c r="AV19" s="90"/>
      <c r="AW19" s="99"/>
      <c r="AX19" s="99"/>
      <c r="AY19" s="104"/>
      <c r="AZ19" s="104"/>
      <c r="BA19" s="105"/>
      <c r="BB19" s="105"/>
      <c r="BC19" s="106"/>
      <c r="BD19" s="106"/>
      <c r="BE19" s="106"/>
      <c r="BF19" s="106"/>
      <c r="BG19" s="106"/>
    </row>
    <row r="20" customFormat="false" ht="20.25" hidden="false" customHeight="true" outlineLevel="0" collapsed="false">
      <c r="B20" s="107" t="n">
        <v>1</v>
      </c>
      <c r="C20" s="108" t="s">
        <v>54</v>
      </c>
      <c r="D20" s="108"/>
      <c r="E20" s="108"/>
      <c r="F20" s="109"/>
      <c r="G20" s="92"/>
      <c r="H20" s="110" t="s">
        <v>55</v>
      </c>
      <c r="I20" s="110"/>
      <c r="J20" s="110"/>
      <c r="K20" s="110"/>
      <c r="L20" s="94"/>
      <c r="M20" s="94"/>
      <c r="N20" s="94"/>
      <c r="O20" s="111" t="s">
        <v>56</v>
      </c>
      <c r="P20" s="112"/>
      <c r="Q20" s="112"/>
      <c r="R20" s="113"/>
      <c r="S20" s="114"/>
      <c r="T20" s="115" t="n">
        <f aca="false">IF(T19="","",VLOOKUP(T19,'【記載例】シフト記号表（勤務時間帯）'!$C$5:$W$46,21,FALSE()))</f>
        <v>8</v>
      </c>
      <c r="U20" s="116" t="n">
        <f aca="false">IF(U19="","",VLOOKUP(U19,'【記載例】シフト記号表（勤務時間帯）'!$C$5:$W$46,21,FALSE()))</f>
        <v>8</v>
      </c>
      <c r="V20" s="116" t="n">
        <f aca="false">IF(V19="","",VLOOKUP(V19,'【記載例】シフト記号表（勤務時間帯）'!$C$5:$W$46,21,FALSE()))</f>
        <v>8</v>
      </c>
      <c r="W20" s="116" t="str">
        <f aca="false">IF(W19="","",VLOOKUP(W19,'【記載例】シフト記号表（勤務時間帯）'!$C$5:$W$46,21,FALSE()))</f>
        <v>-</v>
      </c>
      <c r="X20" s="116" t="n">
        <f aca="false">IF(X19="","",VLOOKUP(X19,'【記載例】シフト記号表（勤務時間帯）'!$C$5:$W$46,21,FALSE()))</f>
        <v>8</v>
      </c>
      <c r="Y20" s="116" t="n">
        <f aca="false">IF(Y19="","",VLOOKUP(Y19,'【記載例】シフト記号表（勤務時間帯）'!$C$5:$W$46,21,FALSE()))</f>
        <v>8</v>
      </c>
      <c r="Z20" s="117" t="str">
        <f aca="false">IF(Z19="","",VLOOKUP(Z19,'【記載例】シフト記号表（勤務時間帯）'!$C$5:$W$46,21,FALSE()))</f>
        <v>-</v>
      </c>
      <c r="AA20" s="115" t="n">
        <f aca="false">IF(AA19="","",VLOOKUP(AA19,'【記載例】シフト記号表（勤務時間帯）'!$C$5:$W$46,21,FALSE()))</f>
        <v>8</v>
      </c>
      <c r="AB20" s="116" t="str">
        <f aca="false">IF(AB19="","",VLOOKUP(AB19,'【記載例】シフト記号表（勤務時間帯）'!$C$5:$W$46,21,FALSE()))</f>
        <v>-</v>
      </c>
      <c r="AC20" s="116" t="str">
        <f aca="false">IF(AC19="","",VLOOKUP(AC19,'【記載例】シフト記号表（勤務時間帯）'!$C$5:$W$46,21,FALSE()))</f>
        <v>-</v>
      </c>
      <c r="AD20" s="116" t="n">
        <f aca="false">IF(AD19="","",VLOOKUP(AD19,'【記載例】シフト記号表（勤務時間帯）'!$C$5:$W$46,21,FALSE()))</f>
        <v>8</v>
      </c>
      <c r="AE20" s="116" t="n">
        <f aca="false">IF(AE19="","",VLOOKUP(AE19,'【記載例】シフト記号表（勤務時間帯）'!$C$5:$W$46,21,FALSE()))</f>
        <v>8</v>
      </c>
      <c r="AF20" s="116" t="str">
        <f aca="false">IF(AF19="","",VLOOKUP(AF19,'【記載例】シフト記号表（勤務時間帯）'!$C$5:$W$46,21,FALSE()))</f>
        <v>-</v>
      </c>
      <c r="AG20" s="117" t="n">
        <f aca="false">IF(AG19="","",VLOOKUP(AG19,'【記載例】シフト記号表（勤務時間帯）'!$C$5:$W$46,21,FALSE()))</f>
        <v>8</v>
      </c>
      <c r="AH20" s="115" t="str">
        <f aca="false">IF(AH19="","",VLOOKUP(AH19,'【記載例】シフト記号表（勤務時間帯）'!$C$5:$W$46,21,FALSE()))</f>
        <v>-</v>
      </c>
      <c r="AI20" s="116" t="n">
        <f aca="false">IF(AI19="","",VLOOKUP(AI19,'【記載例】シフト記号表（勤務時間帯）'!$C$5:$W$46,21,FALSE()))</f>
        <v>8</v>
      </c>
      <c r="AJ20" s="116" t="n">
        <f aca="false">IF(AJ19="","",VLOOKUP(AJ19,'【記載例】シフト記号表（勤務時間帯）'!$C$5:$W$46,21,FALSE()))</f>
        <v>8</v>
      </c>
      <c r="AK20" s="116" t="n">
        <f aca="false">IF(AK19="","",VLOOKUP(AK19,'【記載例】シフト記号表（勤務時間帯）'!$C$5:$W$46,21,FALSE()))</f>
        <v>8</v>
      </c>
      <c r="AL20" s="116" t="n">
        <f aca="false">IF(AL19="","",VLOOKUP(AL19,'【記載例】シフト記号表（勤務時間帯）'!$C$5:$W$46,21,FALSE()))</f>
        <v>8</v>
      </c>
      <c r="AM20" s="116" t="n">
        <f aca="false">IF(AM19="","",VLOOKUP(AM19,'【記載例】シフト記号表（勤務時間帯）'!$C$5:$W$46,21,FALSE()))</f>
        <v>8</v>
      </c>
      <c r="AN20" s="117" t="str">
        <f aca="false">IF(AN19="","",VLOOKUP(AN19,'【記載例】シフト記号表（勤務時間帯）'!$C$5:$W$46,21,FALSE()))</f>
        <v>-</v>
      </c>
      <c r="AO20" s="115" t="str">
        <f aca="false">IF(AO19="","",VLOOKUP(AO19,'【記載例】シフト記号表（勤務時間帯）'!$C$5:$W$46,21,FALSE()))</f>
        <v>-</v>
      </c>
      <c r="AP20" s="116" t="n">
        <f aca="false">IF(AP19="","",VLOOKUP(AP19,'【記載例】シフト記号表（勤務時間帯）'!$C$5:$W$46,21,FALSE()))</f>
        <v>8</v>
      </c>
      <c r="AQ20" s="116" t="n">
        <f aca="false">IF(AQ19="","",VLOOKUP(AQ19,'【記載例】シフト記号表（勤務時間帯）'!$C$5:$W$46,21,FALSE()))</f>
        <v>8</v>
      </c>
      <c r="AR20" s="116" t="n">
        <f aca="false">IF(AR19="","",VLOOKUP(AR19,'【記載例】シフト記号表（勤務時間帯）'!$C$5:$W$46,21,FALSE()))</f>
        <v>8</v>
      </c>
      <c r="AS20" s="116" t="n">
        <f aca="false">IF(AS19="","",VLOOKUP(AS19,'【記載例】シフト記号表（勤務時間帯）'!$C$5:$W$46,21,FALSE()))</f>
        <v>8</v>
      </c>
      <c r="AT20" s="116" t="n">
        <f aca="false">IF(AT19="","",VLOOKUP(AT19,'【記載例】シフト記号表（勤務時間帯）'!$C$5:$W$46,21,FALSE()))</f>
        <v>8</v>
      </c>
      <c r="AU20" s="117" t="str">
        <f aca="false">IF(AU19="","",VLOOKUP(AU19,'【記載例】シフト記号表（勤務時間帯）'!$C$5:$W$46,21,FALSE()))</f>
        <v>-</v>
      </c>
      <c r="AV20" s="115" t="str">
        <f aca="false">IF(AV19="","",VLOOKUP(AV19,'【記載例】シフト記号表（勤務時間帯）'!$C$5:$W$46,21,FALSE()))</f>
        <v/>
      </c>
      <c r="AW20" s="116" t="str">
        <f aca="false">IF(AW19="","",VLOOKUP(AW19,'【記載例】シフト記号表（勤務時間帯）'!$C$5:$W$46,21,FALSE()))</f>
        <v/>
      </c>
      <c r="AX20" s="118" t="str">
        <f aca="false">IF(AX19="","",VLOOKUP(AX19,'【記載例】シフト記号表（勤務時間帯）'!$C$5:$W$46,21,FALSE()))</f>
        <v/>
      </c>
      <c r="AY20" s="119" t="n">
        <f aca="false">IF($BB$3="計画",SUM(T20:AU20),IF($BB$3="実績",SUM(T20:AX20),""))</f>
        <v>152</v>
      </c>
      <c r="AZ20" s="119"/>
      <c r="BA20" s="120" t="n">
        <f aca="false">IF($BB$3="計画",AY20/4,IF($BB$3="実績",(AY20/($BB$7/7)),""))</f>
        <v>38</v>
      </c>
      <c r="BB20" s="120"/>
      <c r="BC20" s="106"/>
      <c r="BD20" s="106"/>
      <c r="BE20" s="106"/>
      <c r="BF20" s="106"/>
      <c r="BG20" s="106"/>
    </row>
    <row r="21" customFormat="false" ht="20.25" hidden="false" customHeight="true" outlineLevel="0" collapsed="false">
      <c r="B21" s="121"/>
      <c r="C21" s="122"/>
      <c r="D21" s="122"/>
      <c r="E21" s="122"/>
      <c r="F21" s="123" t="str">
        <f aca="false">C20</f>
        <v>管理者</v>
      </c>
      <c r="G21" s="92"/>
      <c r="H21" s="124"/>
      <c r="I21" s="124"/>
      <c r="J21" s="124"/>
      <c r="K21" s="124"/>
      <c r="L21" s="94"/>
      <c r="M21" s="94"/>
      <c r="N21" s="94"/>
      <c r="O21" s="125" t="s">
        <v>57</v>
      </c>
      <c r="P21" s="126"/>
      <c r="Q21" s="126"/>
      <c r="R21" s="127"/>
      <c r="S21" s="128"/>
      <c r="T21" s="129" t="str">
        <f aca="false">IF(T19="","",VLOOKUP(T19,'【記載例】シフト記号表（勤務時間帯）'!$C$5:$Y$46,23,FALSE()))</f>
        <v>-</v>
      </c>
      <c r="U21" s="130" t="str">
        <f aca="false">IF(U19="","",VLOOKUP(U19,'【記載例】シフト記号表（勤務時間帯）'!$C$5:$Y$46,23,FALSE()))</f>
        <v>-</v>
      </c>
      <c r="V21" s="130" t="str">
        <f aca="false">IF(V19="","",VLOOKUP(V19,'【記載例】シフト記号表（勤務時間帯）'!$C$5:$Y$46,23,FALSE()))</f>
        <v>-</v>
      </c>
      <c r="W21" s="130" t="str">
        <f aca="false">IF(W19="","",VLOOKUP(W19,'【記載例】シフト記号表（勤務時間帯）'!$C$5:$Y$46,23,FALSE()))</f>
        <v>-</v>
      </c>
      <c r="X21" s="130" t="str">
        <f aca="false">IF(X19="","",VLOOKUP(X19,'【記載例】シフト記号表（勤務時間帯）'!$C$5:$Y$46,23,FALSE()))</f>
        <v>-</v>
      </c>
      <c r="Y21" s="130" t="str">
        <f aca="false">IF(Y19="","",VLOOKUP(Y19,'【記載例】シフト記号表（勤務時間帯）'!$C$5:$Y$46,23,FALSE()))</f>
        <v>-</v>
      </c>
      <c r="Z21" s="131" t="str">
        <f aca="false">IF(Z19="","",VLOOKUP(Z19,'【記載例】シフト記号表（勤務時間帯）'!$C$5:$Y$46,23,FALSE()))</f>
        <v>-</v>
      </c>
      <c r="AA21" s="129" t="str">
        <f aca="false">IF(AA19="","",VLOOKUP(AA19,'【記載例】シフト記号表（勤務時間帯）'!$C$5:$Y$46,23,FALSE()))</f>
        <v>-</v>
      </c>
      <c r="AB21" s="130" t="str">
        <f aca="false">IF(AB19="","",VLOOKUP(AB19,'【記載例】シフト記号表（勤務時間帯）'!$C$5:$Y$46,23,FALSE()))</f>
        <v>-</v>
      </c>
      <c r="AC21" s="130" t="str">
        <f aca="false">IF(AC19="","",VLOOKUP(AC19,'【記載例】シフト記号表（勤務時間帯）'!$C$5:$Y$46,23,FALSE()))</f>
        <v>-</v>
      </c>
      <c r="AD21" s="130" t="str">
        <f aca="false">IF(AD19="","",VLOOKUP(AD19,'【記載例】シフト記号表（勤務時間帯）'!$C$5:$Y$46,23,FALSE()))</f>
        <v>-</v>
      </c>
      <c r="AE21" s="130" t="str">
        <f aca="false">IF(AE19="","",VLOOKUP(AE19,'【記載例】シフト記号表（勤務時間帯）'!$C$5:$Y$46,23,FALSE()))</f>
        <v>-</v>
      </c>
      <c r="AF21" s="130" t="str">
        <f aca="false">IF(AF19="","",VLOOKUP(AF19,'【記載例】シフト記号表（勤務時間帯）'!$C$5:$Y$46,23,FALSE()))</f>
        <v>-</v>
      </c>
      <c r="AG21" s="131" t="str">
        <f aca="false">IF(AG19="","",VLOOKUP(AG19,'【記載例】シフト記号表（勤務時間帯）'!$C$5:$Y$46,23,FALSE()))</f>
        <v>-</v>
      </c>
      <c r="AH21" s="129" t="str">
        <f aca="false">IF(AH19="","",VLOOKUP(AH19,'【記載例】シフト記号表（勤務時間帯）'!$C$5:$Y$46,23,FALSE()))</f>
        <v>-</v>
      </c>
      <c r="AI21" s="130" t="str">
        <f aca="false">IF(AI19="","",VLOOKUP(AI19,'【記載例】シフト記号表（勤務時間帯）'!$C$5:$Y$46,23,FALSE()))</f>
        <v>-</v>
      </c>
      <c r="AJ21" s="130" t="str">
        <f aca="false">IF(AJ19="","",VLOOKUP(AJ19,'【記載例】シフト記号表（勤務時間帯）'!$C$5:$Y$46,23,FALSE()))</f>
        <v>-</v>
      </c>
      <c r="AK21" s="130" t="str">
        <f aca="false">IF(AK19="","",VLOOKUP(AK19,'【記載例】シフト記号表（勤務時間帯）'!$C$5:$Y$46,23,FALSE()))</f>
        <v>-</v>
      </c>
      <c r="AL21" s="130" t="str">
        <f aca="false">IF(AL19="","",VLOOKUP(AL19,'【記載例】シフト記号表（勤務時間帯）'!$C$5:$Y$46,23,FALSE()))</f>
        <v>-</v>
      </c>
      <c r="AM21" s="130" t="str">
        <f aca="false">IF(AM19="","",VLOOKUP(AM19,'【記載例】シフト記号表（勤務時間帯）'!$C$5:$Y$46,23,FALSE()))</f>
        <v>-</v>
      </c>
      <c r="AN21" s="131" t="str">
        <f aca="false">IF(AN19="","",VLOOKUP(AN19,'【記載例】シフト記号表（勤務時間帯）'!$C$5:$Y$46,23,FALSE()))</f>
        <v>-</v>
      </c>
      <c r="AO21" s="129" t="str">
        <f aca="false">IF(AO19="","",VLOOKUP(AO19,'【記載例】シフト記号表（勤務時間帯）'!$C$5:$Y$46,23,FALSE()))</f>
        <v>-</v>
      </c>
      <c r="AP21" s="130" t="str">
        <f aca="false">IF(AP19="","",VLOOKUP(AP19,'【記載例】シフト記号表（勤務時間帯）'!$C$5:$Y$46,23,FALSE()))</f>
        <v>-</v>
      </c>
      <c r="AQ21" s="130" t="str">
        <f aca="false">IF(AQ19="","",VLOOKUP(AQ19,'【記載例】シフト記号表（勤務時間帯）'!$C$5:$Y$46,23,FALSE()))</f>
        <v>-</v>
      </c>
      <c r="AR21" s="130" t="str">
        <f aca="false">IF(AR19="","",VLOOKUP(AR19,'【記載例】シフト記号表（勤務時間帯）'!$C$5:$Y$46,23,FALSE()))</f>
        <v>-</v>
      </c>
      <c r="AS21" s="130" t="str">
        <f aca="false">IF(AS19="","",VLOOKUP(AS19,'【記載例】シフト記号表（勤務時間帯）'!$C$5:$Y$46,23,FALSE()))</f>
        <v>-</v>
      </c>
      <c r="AT21" s="130" t="str">
        <f aca="false">IF(AT19="","",VLOOKUP(AT19,'【記載例】シフト記号表（勤務時間帯）'!$C$5:$Y$46,23,FALSE()))</f>
        <v>-</v>
      </c>
      <c r="AU21" s="131" t="str">
        <f aca="false">IF(AU19="","",VLOOKUP(AU19,'【記載例】シフト記号表（勤務時間帯）'!$C$5:$Y$46,23,FALSE()))</f>
        <v>-</v>
      </c>
      <c r="AV21" s="129" t="str">
        <f aca="false">IF(AV19="","",VLOOKUP(AV19,'【記載例】シフト記号表（勤務時間帯）'!$C$5:$Y$46,23,FALSE()))</f>
        <v/>
      </c>
      <c r="AW21" s="130" t="str">
        <f aca="false">IF(AW19="","",VLOOKUP(AW19,'【記載例】シフト記号表（勤務時間帯）'!$C$5:$Y$46,23,FALSE()))</f>
        <v/>
      </c>
      <c r="AX21" s="132" t="str">
        <f aca="false">IF(AX19="","",VLOOKUP(AX19,'【記載例】シフト記号表（勤務時間帯）'!$C$5:$Y$46,23,FALSE()))</f>
        <v/>
      </c>
      <c r="AY21" s="133" t="n">
        <f aca="false">IF($BB$3="計画",SUM(T21:AU21),IF($BB$3="実績",SUM(T21:AX21),""))</f>
        <v>0</v>
      </c>
      <c r="AZ21" s="133"/>
      <c r="BA21" s="134" t="n">
        <f aca="false">IF($BB$3="計画",AY21/4,IF($BB$3="実績",(AY21/($BB$7/7)),""))</f>
        <v>0</v>
      </c>
      <c r="BB21" s="134"/>
      <c r="BC21" s="106"/>
      <c r="BD21" s="106"/>
      <c r="BE21" s="106"/>
      <c r="BF21" s="106"/>
      <c r="BG21" s="106"/>
    </row>
    <row r="22" customFormat="false" ht="20.25" hidden="false" customHeight="true" outlineLevel="0" collapsed="false">
      <c r="B22" s="135"/>
      <c r="C22" s="136"/>
      <c r="D22" s="136"/>
      <c r="E22" s="136"/>
      <c r="F22" s="137"/>
      <c r="G22" s="138" t="s">
        <v>48</v>
      </c>
      <c r="H22" s="139"/>
      <c r="I22" s="139"/>
      <c r="J22" s="139"/>
      <c r="K22" s="139"/>
      <c r="L22" s="140" t="s">
        <v>58</v>
      </c>
      <c r="M22" s="140"/>
      <c r="N22" s="140"/>
      <c r="O22" s="141" t="s">
        <v>50</v>
      </c>
      <c r="P22" s="142"/>
      <c r="Q22" s="142"/>
      <c r="R22" s="143"/>
      <c r="S22" s="144"/>
      <c r="T22" s="145" t="s">
        <v>59</v>
      </c>
      <c r="U22" s="146" t="s">
        <v>59</v>
      </c>
      <c r="V22" s="146" t="s">
        <v>59</v>
      </c>
      <c r="W22" s="146" t="s">
        <v>59</v>
      </c>
      <c r="X22" s="147" t="s">
        <v>52</v>
      </c>
      <c r="Y22" s="146" t="s">
        <v>59</v>
      </c>
      <c r="Z22" s="148" t="s">
        <v>59</v>
      </c>
      <c r="AA22" s="149" t="s">
        <v>52</v>
      </c>
      <c r="AB22" s="146" t="s">
        <v>59</v>
      </c>
      <c r="AC22" s="146" t="s">
        <v>59</v>
      </c>
      <c r="AD22" s="146" t="s">
        <v>59</v>
      </c>
      <c r="AE22" s="147" t="s">
        <v>52</v>
      </c>
      <c r="AF22" s="147" t="s">
        <v>52</v>
      </c>
      <c r="AG22" s="148" t="s">
        <v>59</v>
      </c>
      <c r="AH22" s="145" t="s">
        <v>59</v>
      </c>
      <c r="AI22" s="146" t="s">
        <v>59</v>
      </c>
      <c r="AJ22" s="147" t="s">
        <v>52</v>
      </c>
      <c r="AK22" s="146" t="s">
        <v>59</v>
      </c>
      <c r="AL22" s="146" t="s">
        <v>59</v>
      </c>
      <c r="AM22" s="146" t="s">
        <v>59</v>
      </c>
      <c r="AN22" s="148" t="s">
        <v>59</v>
      </c>
      <c r="AO22" s="145" t="s">
        <v>59</v>
      </c>
      <c r="AP22" s="147" t="s">
        <v>52</v>
      </c>
      <c r="AQ22" s="146" t="s">
        <v>59</v>
      </c>
      <c r="AR22" s="147" t="s">
        <v>52</v>
      </c>
      <c r="AS22" s="146" t="s">
        <v>59</v>
      </c>
      <c r="AT22" s="147" t="s">
        <v>52</v>
      </c>
      <c r="AU22" s="148" t="s">
        <v>59</v>
      </c>
      <c r="AV22" s="145"/>
      <c r="AW22" s="146"/>
      <c r="AX22" s="146"/>
      <c r="AY22" s="150"/>
      <c r="AZ22" s="150"/>
      <c r="BA22" s="151"/>
      <c r="BB22" s="151"/>
      <c r="BC22" s="152"/>
      <c r="BD22" s="152"/>
      <c r="BE22" s="152"/>
      <c r="BF22" s="152"/>
      <c r="BG22" s="152"/>
    </row>
    <row r="23" customFormat="false" ht="20.25" hidden="false" customHeight="true" outlineLevel="0" collapsed="false">
      <c r="B23" s="107" t="n">
        <f aca="false">B20+1</f>
        <v>2</v>
      </c>
      <c r="C23" s="108" t="s">
        <v>60</v>
      </c>
      <c r="D23" s="108"/>
      <c r="E23" s="108"/>
      <c r="F23" s="109"/>
      <c r="G23" s="138"/>
      <c r="H23" s="110" t="s">
        <v>60</v>
      </c>
      <c r="I23" s="110"/>
      <c r="J23" s="110"/>
      <c r="K23" s="110"/>
      <c r="L23" s="140"/>
      <c r="M23" s="140"/>
      <c r="N23" s="140"/>
      <c r="O23" s="111" t="s">
        <v>56</v>
      </c>
      <c r="P23" s="112"/>
      <c r="Q23" s="112"/>
      <c r="R23" s="113"/>
      <c r="S23" s="114"/>
      <c r="T23" s="115" t="n">
        <f aca="false">IF(T22="","",VLOOKUP(T22,'【記載例】シフト記号表（勤務時間帯）'!$C$5:$W$46,21,FALSE()))</f>
        <v>8</v>
      </c>
      <c r="U23" s="116" t="n">
        <f aca="false">IF(U22="","",VLOOKUP(U22,'【記載例】シフト記号表（勤務時間帯）'!$C$5:$W$46,21,FALSE()))</f>
        <v>8</v>
      </c>
      <c r="V23" s="116" t="n">
        <f aca="false">IF(V22="","",VLOOKUP(V22,'【記載例】シフト記号表（勤務時間帯）'!$C$5:$W$46,21,FALSE()))</f>
        <v>8</v>
      </c>
      <c r="W23" s="116" t="n">
        <f aca="false">IF(W22="","",VLOOKUP(W22,'【記載例】シフト記号表（勤務時間帯）'!$C$5:$W$46,21,FALSE()))</f>
        <v>8</v>
      </c>
      <c r="X23" s="116" t="str">
        <f aca="false">IF(X22="","",VLOOKUP(X22,'【記載例】シフト記号表（勤務時間帯）'!$C$5:$W$46,21,FALSE()))</f>
        <v>-</v>
      </c>
      <c r="Y23" s="116" t="n">
        <f aca="false">IF(Y22="","",VLOOKUP(Y22,'【記載例】シフト記号表（勤務時間帯）'!$C$5:$W$46,21,FALSE()))</f>
        <v>8</v>
      </c>
      <c r="Z23" s="117" t="n">
        <f aca="false">IF(Z22="","",VLOOKUP(Z22,'【記載例】シフト記号表（勤務時間帯）'!$C$5:$W$46,21,FALSE()))</f>
        <v>8</v>
      </c>
      <c r="AA23" s="115" t="str">
        <f aca="false">IF(AA22="","",VLOOKUP(AA22,'【記載例】シフト記号表（勤務時間帯）'!$C$5:$W$46,21,FALSE()))</f>
        <v>-</v>
      </c>
      <c r="AB23" s="116" t="n">
        <f aca="false">IF(AB22="","",VLOOKUP(AB22,'【記載例】シフト記号表（勤務時間帯）'!$C$5:$W$46,21,FALSE()))</f>
        <v>8</v>
      </c>
      <c r="AC23" s="116" t="n">
        <f aca="false">IF(AC22="","",VLOOKUP(AC22,'【記載例】シフト記号表（勤務時間帯）'!$C$5:$W$46,21,FALSE()))</f>
        <v>8</v>
      </c>
      <c r="AD23" s="116" t="n">
        <f aca="false">IF(AD22="","",VLOOKUP(AD22,'【記載例】シフト記号表（勤務時間帯）'!$C$5:$W$46,21,FALSE()))</f>
        <v>8</v>
      </c>
      <c r="AE23" s="116" t="str">
        <f aca="false">IF(AE22="","",VLOOKUP(AE22,'【記載例】シフト記号表（勤務時間帯）'!$C$5:$W$46,21,FALSE()))</f>
        <v>-</v>
      </c>
      <c r="AF23" s="116" t="str">
        <f aca="false">IF(AF22="","",VLOOKUP(AF22,'【記載例】シフト記号表（勤務時間帯）'!$C$5:$W$46,21,FALSE()))</f>
        <v>-</v>
      </c>
      <c r="AG23" s="117" t="n">
        <f aca="false">IF(AG22="","",VLOOKUP(AG22,'【記載例】シフト記号表（勤務時間帯）'!$C$5:$W$46,21,FALSE()))</f>
        <v>8</v>
      </c>
      <c r="AH23" s="115" t="n">
        <f aca="false">IF(AH22="","",VLOOKUP(AH22,'【記載例】シフト記号表（勤務時間帯）'!$C$5:$W$46,21,FALSE()))</f>
        <v>8</v>
      </c>
      <c r="AI23" s="116" t="n">
        <f aca="false">IF(AI22="","",VLOOKUP(AI22,'【記載例】シフト記号表（勤務時間帯）'!$C$5:$W$46,21,FALSE()))</f>
        <v>8</v>
      </c>
      <c r="AJ23" s="116" t="str">
        <f aca="false">IF(AJ22="","",VLOOKUP(AJ22,'【記載例】シフト記号表（勤務時間帯）'!$C$5:$W$46,21,FALSE()))</f>
        <v>-</v>
      </c>
      <c r="AK23" s="116" t="n">
        <f aca="false">IF(AK22="","",VLOOKUP(AK22,'【記載例】シフト記号表（勤務時間帯）'!$C$5:$W$46,21,FALSE()))</f>
        <v>8</v>
      </c>
      <c r="AL23" s="116" t="n">
        <f aca="false">IF(AL22="","",VLOOKUP(AL22,'【記載例】シフト記号表（勤務時間帯）'!$C$5:$W$46,21,FALSE()))</f>
        <v>8</v>
      </c>
      <c r="AM23" s="116" t="n">
        <f aca="false">IF(AM22="","",VLOOKUP(AM22,'【記載例】シフト記号表（勤務時間帯）'!$C$5:$W$46,21,FALSE()))</f>
        <v>8</v>
      </c>
      <c r="AN23" s="117" t="n">
        <f aca="false">IF(AN22="","",VLOOKUP(AN22,'【記載例】シフト記号表（勤務時間帯）'!$C$5:$W$46,21,FALSE()))</f>
        <v>8</v>
      </c>
      <c r="AO23" s="115" t="n">
        <f aca="false">IF(AO22="","",VLOOKUP(AO22,'【記載例】シフト記号表（勤務時間帯）'!$C$5:$W$46,21,FALSE()))</f>
        <v>8</v>
      </c>
      <c r="AP23" s="116" t="str">
        <f aca="false">IF(AP22="","",VLOOKUP(AP22,'【記載例】シフト記号表（勤務時間帯）'!$C$5:$W$46,21,FALSE()))</f>
        <v>-</v>
      </c>
      <c r="AQ23" s="116" t="n">
        <f aca="false">IF(AQ22="","",VLOOKUP(AQ22,'【記載例】シフト記号表（勤務時間帯）'!$C$5:$W$46,21,FALSE()))</f>
        <v>8</v>
      </c>
      <c r="AR23" s="116" t="str">
        <f aca="false">IF(AR22="","",VLOOKUP(AR22,'【記載例】シフト記号表（勤務時間帯）'!$C$5:$W$46,21,FALSE()))</f>
        <v>-</v>
      </c>
      <c r="AS23" s="116" t="n">
        <f aca="false">IF(AS22="","",VLOOKUP(AS22,'【記載例】シフト記号表（勤務時間帯）'!$C$5:$W$46,21,FALSE()))</f>
        <v>8</v>
      </c>
      <c r="AT23" s="116" t="str">
        <f aca="false">IF(AT22="","",VLOOKUP(AT22,'【記載例】シフト記号表（勤務時間帯）'!$C$5:$W$46,21,FALSE()))</f>
        <v>-</v>
      </c>
      <c r="AU23" s="117" t="n">
        <f aca="false">IF(AU22="","",VLOOKUP(AU22,'【記載例】シフト記号表（勤務時間帯）'!$C$5:$W$46,21,FALSE()))</f>
        <v>8</v>
      </c>
      <c r="AV23" s="115" t="str">
        <f aca="false">IF(AV22="","",VLOOKUP(AV22,'【記載例】シフト記号表（勤務時間帯）'!$C$5:$W$46,21,FALSE()))</f>
        <v/>
      </c>
      <c r="AW23" s="116" t="str">
        <f aca="false">IF(AW22="","",VLOOKUP(AW22,'【記載例】シフト記号表（勤務時間帯）'!$C$5:$W$46,21,FALSE()))</f>
        <v/>
      </c>
      <c r="AX23" s="118" t="str">
        <f aca="false">IF(AX22="","",VLOOKUP(AX22,'【記載例】シフト記号表（勤務時間帯）'!$C$5:$W$46,21,FALSE()))</f>
        <v/>
      </c>
      <c r="AY23" s="119" t="n">
        <f aca="false">IF($BB$3="計画",SUM(T23:AU23),IF($BB$3="実績",SUM(T23:AX23),""))</f>
        <v>160</v>
      </c>
      <c r="AZ23" s="119"/>
      <c r="BA23" s="120" t="n">
        <f aca="false">IF($BB$3="計画",AY23/4,IF($BB$3="実績",(AY23/($BB$7/7)),""))</f>
        <v>40</v>
      </c>
      <c r="BB23" s="120"/>
      <c r="BC23" s="152"/>
      <c r="BD23" s="152"/>
      <c r="BE23" s="152"/>
      <c r="BF23" s="152"/>
      <c r="BG23" s="152"/>
    </row>
    <row r="24" customFormat="false" ht="20.25" hidden="false" customHeight="true" outlineLevel="0" collapsed="false">
      <c r="B24" s="121"/>
      <c r="C24" s="122"/>
      <c r="D24" s="122"/>
      <c r="E24" s="122"/>
      <c r="F24" s="123" t="str">
        <f aca="false">C23</f>
        <v>介護支援専門員</v>
      </c>
      <c r="G24" s="138"/>
      <c r="H24" s="124"/>
      <c r="I24" s="124"/>
      <c r="J24" s="124"/>
      <c r="K24" s="124"/>
      <c r="L24" s="140"/>
      <c r="M24" s="140"/>
      <c r="N24" s="140"/>
      <c r="O24" s="125" t="s">
        <v>57</v>
      </c>
      <c r="P24" s="126"/>
      <c r="Q24" s="126"/>
      <c r="R24" s="127"/>
      <c r="S24" s="128"/>
      <c r="T24" s="129" t="str">
        <f aca="false">IF(T22="","",VLOOKUP(T22,'【記載例】シフト記号表（勤務時間帯）'!$C$5:$Y$46,23,FALSE()))</f>
        <v>-</v>
      </c>
      <c r="U24" s="130" t="str">
        <f aca="false">IF(U22="","",VLOOKUP(U22,'【記載例】シフト記号表（勤務時間帯）'!$C$5:$Y$46,23,FALSE()))</f>
        <v>-</v>
      </c>
      <c r="V24" s="130" t="str">
        <f aca="false">IF(V22="","",VLOOKUP(V22,'【記載例】シフト記号表（勤務時間帯）'!$C$5:$Y$46,23,FALSE()))</f>
        <v>-</v>
      </c>
      <c r="W24" s="130" t="str">
        <f aca="false">IF(W22="","",VLOOKUP(W22,'【記載例】シフト記号表（勤務時間帯）'!$C$5:$Y$46,23,FALSE()))</f>
        <v>-</v>
      </c>
      <c r="X24" s="130" t="str">
        <f aca="false">IF(X22="","",VLOOKUP(X22,'【記載例】シフト記号表（勤務時間帯）'!$C$5:$Y$46,23,FALSE()))</f>
        <v>-</v>
      </c>
      <c r="Y24" s="130" t="str">
        <f aca="false">IF(Y22="","",VLOOKUP(Y22,'【記載例】シフト記号表（勤務時間帯）'!$C$5:$Y$46,23,FALSE()))</f>
        <v>-</v>
      </c>
      <c r="Z24" s="131" t="str">
        <f aca="false">IF(Z22="","",VLOOKUP(Z22,'【記載例】シフト記号表（勤務時間帯）'!$C$5:$Y$46,23,FALSE()))</f>
        <v>-</v>
      </c>
      <c r="AA24" s="129" t="str">
        <f aca="false">IF(AA22="","",VLOOKUP(AA22,'【記載例】シフト記号表（勤務時間帯）'!$C$5:$Y$46,23,FALSE()))</f>
        <v>-</v>
      </c>
      <c r="AB24" s="130" t="str">
        <f aca="false">IF(AB22="","",VLOOKUP(AB22,'【記載例】シフト記号表（勤務時間帯）'!$C$5:$Y$46,23,FALSE()))</f>
        <v>-</v>
      </c>
      <c r="AC24" s="130" t="str">
        <f aca="false">IF(AC22="","",VLOOKUP(AC22,'【記載例】シフト記号表（勤務時間帯）'!$C$5:$Y$46,23,FALSE()))</f>
        <v>-</v>
      </c>
      <c r="AD24" s="130" t="str">
        <f aca="false">IF(AD22="","",VLOOKUP(AD22,'【記載例】シフト記号表（勤務時間帯）'!$C$5:$Y$46,23,FALSE()))</f>
        <v>-</v>
      </c>
      <c r="AE24" s="130" t="str">
        <f aca="false">IF(AE22="","",VLOOKUP(AE22,'【記載例】シフト記号表（勤務時間帯）'!$C$5:$Y$46,23,FALSE()))</f>
        <v>-</v>
      </c>
      <c r="AF24" s="130" t="str">
        <f aca="false">IF(AF22="","",VLOOKUP(AF22,'【記載例】シフト記号表（勤務時間帯）'!$C$5:$Y$46,23,FALSE()))</f>
        <v>-</v>
      </c>
      <c r="AG24" s="131" t="str">
        <f aca="false">IF(AG22="","",VLOOKUP(AG22,'【記載例】シフト記号表（勤務時間帯）'!$C$5:$Y$46,23,FALSE()))</f>
        <v>-</v>
      </c>
      <c r="AH24" s="129" t="str">
        <f aca="false">IF(AH22="","",VLOOKUP(AH22,'【記載例】シフト記号表（勤務時間帯）'!$C$5:$Y$46,23,FALSE()))</f>
        <v>-</v>
      </c>
      <c r="AI24" s="130" t="str">
        <f aca="false">IF(AI22="","",VLOOKUP(AI22,'【記載例】シフト記号表（勤務時間帯）'!$C$5:$Y$46,23,FALSE()))</f>
        <v>-</v>
      </c>
      <c r="AJ24" s="130" t="str">
        <f aca="false">IF(AJ22="","",VLOOKUP(AJ22,'【記載例】シフト記号表（勤務時間帯）'!$C$5:$Y$46,23,FALSE()))</f>
        <v>-</v>
      </c>
      <c r="AK24" s="130" t="str">
        <f aca="false">IF(AK22="","",VLOOKUP(AK22,'【記載例】シフト記号表（勤務時間帯）'!$C$5:$Y$46,23,FALSE()))</f>
        <v>-</v>
      </c>
      <c r="AL24" s="130" t="str">
        <f aca="false">IF(AL22="","",VLOOKUP(AL22,'【記載例】シフト記号表（勤務時間帯）'!$C$5:$Y$46,23,FALSE()))</f>
        <v>-</v>
      </c>
      <c r="AM24" s="130" t="str">
        <f aca="false">IF(AM22="","",VLOOKUP(AM22,'【記載例】シフト記号表（勤務時間帯）'!$C$5:$Y$46,23,FALSE()))</f>
        <v>-</v>
      </c>
      <c r="AN24" s="131" t="str">
        <f aca="false">IF(AN22="","",VLOOKUP(AN22,'【記載例】シフト記号表（勤務時間帯）'!$C$5:$Y$46,23,FALSE()))</f>
        <v>-</v>
      </c>
      <c r="AO24" s="129" t="str">
        <f aca="false">IF(AO22="","",VLOOKUP(AO22,'【記載例】シフト記号表（勤務時間帯）'!$C$5:$Y$46,23,FALSE()))</f>
        <v>-</v>
      </c>
      <c r="AP24" s="130" t="str">
        <f aca="false">IF(AP22="","",VLOOKUP(AP22,'【記載例】シフト記号表（勤務時間帯）'!$C$5:$Y$46,23,FALSE()))</f>
        <v>-</v>
      </c>
      <c r="AQ24" s="130" t="str">
        <f aca="false">IF(AQ22="","",VLOOKUP(AQ22,'【記載例】シフト記号表（勤務時間帯）'!$C$5:$Y$46,23,FALSE()))</f>
        <v>-</v>
      </c>
      <c r="AR24" s="130" t="str">
        <f aca="false">IF(AR22="","",VLOOKUP(AR22,'【記載例】シフト記号表（勤務時間帯）'!$C$5:$Y$46,23,FALSE()))</f>
        <v>-</v>
      </c>
      <c r="AS24" s="130" t="str">
        <f aca="false">IF(AS22="","",VLOOKUP(AS22,'【記載例】シフト記号表（勤務時間帯）'!$C$5:$Y$46,23,FALSE()))</f>
        <v>-</v>
      </c>
      <c r="AT24" s="130" t="str">
        <f aca="false">IF(AT22="","",VLOOKUP(AT22,'【記載例】シフト記号表（勤務時間帯）'!$C$5:$Y$46,23,FALSE()))</f>
        <v>-</v>
      </c>
      <c r="AU24" s="131" t="str">
        <f aca="false">IF(AU22="","",VLOOKUP(AU22,'【記載例】シフト記号表（勤務時間帯）'!$C$5:$Y$46,23,FALSE()))</f>
        <v>-</v>
      </c>
      <c r="AV24" s="129" t="str">
        <f aca="false">IF(AV22="","",VLOOKUP(AV22,'【記載例】シフト記号表（勤務時間帯）'!$C$5:$Y$46,23,FALSE()))</f>
        <v/>
      </c>
      <c r="AW24" s="130" t="str">
        <f aca="false">IF(AW22="","",VLOOKUP(AW22,'【記載例】シフト記号表（勤務時間帯）'!$C$5:$Y$46,23,FALSE()))</f>
        <v/>
      </c>
      <c r="AX24" s="132" t="str">
        <f aca="false">IF(AX22="","",VLOOKUP(AX22,'【記載例】シフト記号表（勤務時間帯）'!$C$5:$Y$46,23,FALSE()))</f>
        <v/>
      </c>
      <c r="AY24" s="133" t="n">
        <f aca="false">IF($BB$3="計画",SUM(T24:AU24),IF($BB$3="実績",SUM(T24:AX24),""))</f>
        <v>0</v>
      </c>
      <c r="AZ24" s="133"/>
      <c r="BA24" s="134" t="n">
        <f aca="false">IF($BB$3="計画",AY24/4,IF($BB$3="実績",(AY24/($BB$7/7)),""))</f>
        <v>0</v>
      </c>
      <c r="BB24" s="134"/>
      <c r="BC24" s="152"/>
      <c r="BD24" s="152"/>
      <c r="BE24" s="152"/>
      <c r="BF24" s="152"/>
      <c r="BG24" s="152"/>
    </row>
    <row r="25" customFormat="false" ht="20.25" hidden="false" customHeight="true" outlineLevel="0" collapsed="false">
      <c r="B25" s="135"/>
      <c r="C25" s="153"/>
      <c r="D25" s="153"/>
      <c r="E25" s="153"/>
      <c r="F25" s="109"/>
      <c r="G25" s="154" t="s">
        <v>48</v>
      </c>
      <c r="H25" s="155"/>
      <c r="I25" s="155"/>
      <c r="J25" s="155"/>
      <c r="K25" s="155"/>
      <c r="L25" s="140" t="s">
        <v>61</v>
      </c>
      <c r="M25" s="140"/>
      <c r="N25" s="140"/>
      <c r="O25" s="141" t="s">
        <v>50</v>
      </c>
      <c r="P25" s="142"/>
      <c r="Q25" s="142"/>
      <c r="R25" s="143"/>
      <c r="S25" s="144"/>
      <c r="T25" s="145" t="s">
        <v>62</v>
      </c>
      <c r="U25" s="156" t="s">
        <v>63</v>
      </c>
      <c r="V25" s="147" t="s">
        <v>52</v>
      </c>
      <c r="W25" s="156" t="s">
        <v>53</v>
      </c>
      <c r="X25" s="156" t="s">
        <v>51</v>
      </c>
      <c r="Y25" s="147" t="s">
        <v>52</v>
      </c>
      <c r="Z25" s="148" t="s">
        <v>53</v>
      </c>
      <c r="AA25" s="145" t="s">
        <v>62</v>
      </c>
      <c r="AB25" s="156" t="s">
        <v>63</v>
      </c>
      <c r="AC25" s="156" t="s">
        <v>51</v>
      </c>
      <c r="AD25" s="147" t="s">
        <v>52</v>
      </c>
      <c r="AE25" s="156" t="s">
        <v>53</v>
      </c>
      <c r="AF25" s="156" t="s">
        <v>51</v>
      </c>
      <c r="AG25" s="157" t="s">
        <v>52</v>
      </c>
      <c r="AH25" s="145" t="s">
        <v>51</v>
      </c>
      <c r="AI25" s="156" t="s">
        <v>62</v>
      </c>
      <c r="AJ25" s="156" t="s">
        <v>63</v>
      </c>
      <c r="AK25" s="147" t="s">
        <v>52</v>
      </c>
      <c r="AL25" s="147" t="s">
        <v>52</v>
      </c>
      <c r="AM25" s="156" t="s">
        <v>62</v>
      </c>
      <c r="AN25" s="148" t="s">
        <v>63</v>
      </c>
      <c r="AO25" s="149" t="s">
        <v>52</v>
      </c>
      <c r="AP25" s="156" t="s">
        <v>53</v>
      </c>
      <c r="AQ25" s="156" t="s">
        <v>51</v>
      </c>
      <c r="AR25" s="156" t="s">
        <v>62</v>
      </c>
      <c r="AS25" s="156" t="s">
        <v>63</v>
      </c>
      <c r="AT25" s="147" t="s">
        <v>52</v>
      </c>
      <c r="AU25" s="157" t="s">
        <v>52</v>
      </c>
      <c r="AV25" s="145"/>
      <c r="AW25" s="156"/>
      <c r="AX25" s="158"/>
      <c r="AY25" s="150"/>
      <c r="AZ25" s="150"/>
      <c r="BA25" s="151"/>
      <c r="BB25" s="151"/>
      <c r="BC25" s="152"/>
      <c r="BD25" s="152"/>
      <c r="BE25" s="152"/>
      <c r="BF25" s="152"/>
      <c r="BG25" s="152"/>
    </row>
    <row r="26" customFormat="false" ht="20.25" hidden="false" customHeight="true" outlineLevel="0" collapsed="false">
      <c r="B26" s="107" t="n">
        <f aca="false">B23+1</f>
        <v>3</v>
      </c>
      <c r="C26" s="108" t="s">
        <v>64</v>
      </c>
      <c r="D26" s="108"/>
      <c r="E26" s="108"/>
      <c r="F26" s="109"/>
      <c r="G26" s="154"/>
      <c r="H26" s="110" t="s">
        <v>55</v>
      </c>
      <c r="I26" s="110"/>
      <c r="J26" s="110"/>
      <c r="K26" s="110"/>
      <c r="L26" s="140"/>
      <c r="M26" s="140"/>
      <c r="N26" s="140"/>
      <c r="O26" s="111" t="s">
        <v>56</v>
      </c>
      <c r="P26" s="112"/>
      <c r="Q26" s="112"/>
      <c r="R26" s="113"/>
      <c r="S26" s="114"/>
      <c r="T26" s="115" t="n">
        <f aca="false">IF(T25="","",VLOOKUP(T25,'【記載例】シフト記号表（勤務時間帯）'!$C$5:$W$46,21,FALSE()))</f>
        <v>3</v>
      </c>
      <c r="U26" s="116" t="n">
        <f aca="false">IF(U25="","",VLOOKUP(U25,'【記載例】シフト記号表（勤務時間帯）'!$C$5:$W$46,21,FALSE()))</f>
        <v>5</v>
      </c>
      <c r="V26" s="116" t="str">
        <f aca="false">IF(V25="","",VLOOKUP(V25,'【記載例】シフト記号表（勤務時間帯）'!$C$5:$W$46,21,FALSE()))</f>
        <v>-</v>
      </c>
      <c r="W26" s="116" t="n">
        <f aca="false">IF(W25="","",VLOOKUP(W25,'【記載例】シフト記号表（勤務時間帯）'!$C$5:$W$46,21,FALSE()))</f>
        <v>8</v>
      </c>
      <c r="X26" s="116" t="n">
        <f aca="false">IF(X25="","",VLOOKUP(X25,'【記載例】シフト記号表（勤務時間帯）'!$C$5:$W$46,21,FALSE()))</f>
        <v>8</v>
      </c>
      <c r="Y26" s="116" t="str">
        <f aca="false">IF(Y25="","",VLOOKUP(Y25,'【記載例】シフト記号表（勤務時間帯）'!$C$5:$W$46,21,FALSE()))</f>
        <v>-</v>
      </c>
      <c r="Z26" s="117" t="n">
        <f aca="false">IF(Z25="","",VLOOKUP(Z25,'【記載例】シフト記号表（勤務時間帯）'!$C$5:$W$46,21,FALSE()))</f>
        <v>8</v>
      </c>
      <c r="AA26" s="115" t="n">
        <f aca="false">IF(AA25="","",VLOOKUP(AA25,'【記載例】シフト記号表（勤務時間帯）'!$C$5:$W$46,21,FALSE()))</f>
        <v>3</v>
      </c>
      <c r="AB26" s="116" t="n">
        <f aca="false">IF(AB25="","",VLOOKUP(AB25,'【記載例】シフト記号表（勤務時間帯）'!$C$5:$W$46,21,FALSE()))</f>
        <v>5</v>
      </c>
      <c r="AC26" s="116" t="n">
        <f aca="false">IF(AC25="","",VLOOKUP(AC25,'【記載例】シフト記号表（勤務時間帯）'!$C$5:$W$46,21,FALSE()))</f>
        <v>8</v>
      </c>
      <c r="AD26" s="116" t="str">
        <f aca="false">IF(AD25="","",VLOOKUP(AD25,'【記載例】シフト記号表（勤務時間帯）'!$C$5:$W$46,21,FALSE()))</f>
        <v>-</v>
      </c>
      <c r="AE26" s="116" t="n">
        <f aca="false">IF(AE25="","",VLOOKUP(AE25,'【記載例】シフト記号表（勤務時間帯）'!$C$5:$W$46,21,FALSE()))</f>
        <v>8</v>
      </c>
      <c r="AF26" s="116" t="n">
        <f aca="false">IF(AF25="","",VLOOKUP(AF25,'【記載例】シフト記号表（勤務時間帯）'!$C$5:$W$46,21,FALSE()))</f>
        <v>8</v>
      </c>
      <c r="AG26" s="117" t="str">
        <f aca="false">IF(AG25="","",VLOOKUP(AG25,'【記載例】シフト記号表（勤務時間帯）'!$C$5:$W$46,21,FALSE()))</f>
        <v>-</v>
      </c>
      <c r="AH26" s="115" t="n">
        <f aca="false">IF(AH25="","",VLOOKUP(AH25,'【記載例】シフト記号表（勤務時間帯）'!$C$5:$W$46,21,FALSE()))</f>
        <v>8</v>
      </c>
      <c r="AI26" s="116" t="n">
        <f aca="false">IF(AI25="","",VLOOKUP(AI25,'【記載例】シフト記号表（勤務時間帯）'!$C$5:$W$46,21,FALSE()))</f>
        <v>3</v>
      </c>
      <c r="AJ26" s="116" t="n">
        <f aca="false">IF(AJ25="","",VLOOKUP(AJ25,'【記載例】シフト記号表（勤務時間帯）'!$C$5:$W$46,21,FALSE()))</f>
        <v>5</v>
      </c>
      <c r="AK26" s="116" t="str">
        <f aca="false">IF(AK25="","",VLOOKUP(AK25,'【記載例】シフト記号表（勤務時間帯）'!$C$5:$W$46,21,FALSE()))</f>
        <v>-</v>
      </c>
      <c r="AL26" s="116" t="str">
        <f aca="false">IF(AL25="","",VLOOKUP(AL25,'【記載例】シフト記号表（勤務時間帯）'!$C$5:$W$46,21,FALSE()))</f>
        <v>-</v>
      </c>
      <c r="AM26" s="116" t="n">
        <f aca="false">IF(AM25="","",VLOOKUP(AM25,'【記載例】シフト記号表（勤務時間帯）'!$C$5:$W$46,21,FALSE()))</f>
        <v>3</v>
      </c>
      <c r="AN26" s="117" t="n">
        <f aca="false">IF(AN25="","",VLOOKUP(AN25,'【記載例】シフト記号表（勤務時間帯）'!$C$5:$W$46,21,FALSE()))</f>
        <v>5</v>
      </c>
      <c r="AO26" s="115" t="str">
        <f aca="false">IF(AO25="","",VLOOKUP(AO25,'【記載例】シフト記号表（勤務時間帯）'!$C$5:$W$46,21,FALSE()))</f>
        <v>-</v>
      </c>
      <c r="AP26" s="116" t="n">
        <f aca="false">IF(AP25="","",VLOOKUP(AP25,'【記載例】シフト記号表（勤務時間帯）'!$C$5:$W$46,21,FALSE()))</f>
        <v>8</v>
      </c>
      <c r="AQ26" s="116" t="n">
        <f aca="false">IF(AQ25="","",VLOOKUP(AQ25,'【記載例】シフト記号表（勤務時間帯）'!$C$5:$W$46,21,FALSE()))</f>
        <v>8</v>
      </c>
      <c r="AR26" s="116" t="n">
        <f aca="false">IF(AR25="","",VLOOKUP(AR25,'【記載例】シフト記号表（勤務時間帯）'!$C$5:$W$46,21,FALSE()))</f>
        <v>3</v>
      </c>
      <c r="AS26" s="116" t="n">
        <f aca="false">IF(AS25="","",VLOOKUP(AS25,'【記載例】シフト記号表（勤務時間帯）'!$C$5:$W$46,21,FALSE()))</f>
        <v>5</v>
      </c>
      <c r="AT26" s="116" t="str">
        <f aca="false">IF(AT25="","",VLOOKUP(AT25,'【記載例】シフト記号表（勤務時間帯）'!$C$5:$W$46,21,FALSE()))</f>
        <v>-</v>
      </c>
      <c r="AU26" s="117" t="str">
        <f aca="false">IF(AU25="","",VLOOKUP(AU25,'【記載例】シフト記号表（勤務時間帯）'!$C$5:$W$46,21,FALSE()))</f>
        <v>-</v>
      </c>
      <c r="AV26" s="115" t="str">
        <f aca="false">IF(AV25="","",VLOOKUP(AV25,'【記載例】シフト記号表（勤務時間帯）'!$C$5:$W$46,21,FALSE()))</f>
        <v/>
      </c>
      <c r="AW26" s="116" t="str">
        <f aca="false">IF(AW25="","",VLOOKUP(AW25,'【記載例】シフト記号表（勤務時間帯）'!$C$5:$W$46,21,FALSE()))</f>
        <v/>
      </c>
      <c r="AX26" s="118" t="str">
        <f aca="false">IF(AX25="","",VLOOKUP(AX25,'【記載例】シフト記号表（勤務時間帯）'!$C$5:$W$46,21,FALSE()))</f>
        <v/>
      </c>
      <c r="AY26" s="119" t="n">
        <f aca="false">IF($BB$3="計画",SUM(T26:AU26),IF($BB$3="実績",SUM(T26:AX26),""))</f>
        <v>112</v>
      </c>
      <c r="AZ26" s="119"/>
      <c r="BA26" s="120" t="n">
        <f aca="false">IF($BB$3="計画",AY26/4,IF($BB$3="実績",(AY26/($BB$7/7)),""))</f>
        <v>28</v>
      </c>
      <c r="BB26" s="120"/>
      <c r="BC26" s="152"/>
      <c r="BD26" s="152"/>
      <c r="BE26" s="152"/>
      <c r="BF26" s="152"/>
      <c r="BG26" s="152"/>
    </row>
    <row r="27" customFormat="false" ht="20.25" hidden="false" customHeight="true" outlineLevel="0" collapsed="false">
      <c r="B27" s="121"/>
      <c r="C27" s="122"/>
      <c r="D27" s="122"/>
      <c r="E27" s="122"/>
      <c r="F27" s="123" t="str">
        <f aca="false">C26</f>
        <v>看護職員</v>
      </c>
      <c r="G27" s="154"/>
      <c r="H27" s="124"/>
      <c r="I27" s="124"/>
      <c r="J27" s="124"/>
      <c r="K27" s="124"/>
      <c r="L27" s="140"/>
      <c r="M27" s="140"/>
      <c r="N27" s="140"/>
      <c r="O27" s="125" t="s">
        <v>57</v>
      </c>
      <c r="P27" s="159"/>
      <c r="Q27" s="159"/>
      <c r="R27" s="160"/>
      <c r="S27" s="161"/>
      <c r="T27" s="129" t="n">
        <f aca="false">IF(T25="","",VLOOKUP(T25,'【記載例】シフト記号表（勤務時間帯）'!$C$5:$Y$46,23,FALSE()))</f>
        <v>11</v>
      </c>
      <c r="U27" s="130" t="str">
        <f aca="false">IF(U25="","",VLOOKUP(U25,'【記載例】シフト記号表（勤務時間帯）'!$C$5:$Y$46,23,FALSE()))</f>
        <v>-</v>
      </c>
      <c r="V27" s="130" t="str">
        <f aca="false">IF(V25="","",VLOOKUP(V25,'【記載例】シフト記号表（勤務時間帯）'!$C$5:$Y$46,23,FALSE()))</f>
        <v>-</v>
      </c>
      <c r="W27" s="130" t="str">
        <f aca="false">IF(W25="","",VLOOKUP(W25,'【記載例】シフト記号表（勤務時間帯）'!$C$5:$Y$46,23,FALSE()))</f>
        <v>-</v>
      </c>
      <c r="X27" s="130" t="str">
        <f aca="false">IF(X25="","",VLOOKUP(X25,'【記載例】シフト記号表（勤務時間帯）'!$C$5:$Y$46,23,FALSE()))</f>
        <v>-</v>
      </c>
      <c r="Y27" s="130" t="str">
        <f aca="false">IF(Y25="","",VLOOKUP(Y25,'【記載例】シフト記号表（勤務時間帯）'!$C$5:$Y$46,23,FALSE()))</f>
        <v>-</v>
      </c>
      <c r="Z27" s="131" t="str">
        <f aca="false">IF(Z25="","",VLOOKUP(Z25,'【記載例】シフト記号表（勤務時間帯）'!$C$5:$Y$46,23,FALSE()))</f>
        <v>-</v>
      </c>
      <c r="AA27" s="129" t="n">
        <f aca="false">IF(AA25="","",VLOOKUP(AA25,'【記載例】シフト記号表（勤務時間帯）'!$C$5:$Y$46,23,FALSE()))</f>
        <v>11</v>
      </c>
      <c r="AB27" s="130" t="str">
        <f aca="false">IF(AB25="","",VLOOKUP(AB25,'【記載例】シフト記号表（勤務時間帯）'!$C$5:$Y$46,23,FALSE()))</f>
        <v>-</v>
      </c>
      <c r="AC27" s="130" t="str">
        <f aca="false">IF(AC25="","",VLOOKUP(AC25,'【記載例】シフト記号表（勤務時間帯）'!$C$5:$Y$46,23,FALSE()))</f>
        <v>-</v>
      </c>
      <c r="AD27" s="130" t="str">
        <f aca="false">IF(AD25="","",VLOOKUP(AD25,'【記載例】シフト記号表（勤務時間帯）'!$C$5:$Y$46,23,FALSE()))</f>
        <v>-</v>
      </c>
      <c r="AE27" s="130" t="str">
        <f aca="false">IF(AE25="","",VLOOKUP(AE25,'【記載例】シフト記号表（勤務時間帯）'!$C$5:$Y$46,23,FALSE()))</f>
        <v>-</v>
      </c>
      <c r="AF27" s="130" t="str">
        <f aca="false">IF(AF25="","",VLOOKUP(AF25,'【記載例】シフト記号表（勤務時間帯）'!$C$5:$Y$46,23,FALSE()))</f>
        <v>-</v>
      </c>
      <c r="AG27" s="131" t="str">
        <f aca="false">IF(AG25="","",VLOOKUP(AG25,'【記載例】シフト記号表（勤務時間帯）'!$C$5:$Y$46,23,FALSE()))</f>
        <v>-</v>
      </c>
      <c r="AH27" s="129" t="str">
        <f aca="false">IF(AH25="","",VLOOKUP(AH25,'【記載例】シフト記号表（勤務時間帯）'!$C$5:$Y$46,23,FALSE()))</f>
        <v>-</v>
      </c>
      <c r="AI27" s="130" t="n">
        <f aca="false">IF(AI25="","",VLOOKUP(AI25,'【記載例】シフト記号表（勤務時間帯）'!$C$5:$Y$46,23,FALSE()))</f>
        <v>11</v>
      </c>
      <c r="AJ27" s="130" t="str">
        <f aca="false">IF(AJ25="","",VLOOKUP(AJ25,'【記載例】シフト記号表（勤務時間帯）'!$C$5:$Y$46,23,FALSE()))</f>
        <v>-</v>
      </c>
      <c r="AK27" s="130" t="str">
        <f aca="false">IF(AK25="","",VLOOKUP(AK25,'【記載例】シフト記号表（勤務時間帯）'!$C$5:$Y$46,23,FALSE()))</f>
        <v>-</v>
      </c>
      <c r="AL27" s="130" t="str">
        <f aca="false">IF(AL25="","",VLOOKUP(AL25,'【記載例】シフト記号表（勤務時間帯）'!$C$5:$Y$46,23,FALSE()))</f>
        <v>-</v>
      </c>
      <c r="AM27" s="130" t="n">
        <f aca="false">IF(AM25="","",VLOOKUP(AM25,'【記載例】シフト記号表（勤務時間帯）'!$C$5:$Y$46,23,FALSE()))</f>
        <v>11</v>
      </c>
      <c r="AN27" s="131" t="str">
        <f aca="false">IF(AN25="","",VLOOKUP(AN25,'【記載例】シフト記号表（勤務時間帯）'!$C$5:$Y$46,23,FALSE()))</f>
        <v>-</v>
      </c>
      <c r="AO27" s="129" t="str">
        <f aca="false">IF(AO25="","",VLOOKUP(AO25,'【記載例】シフト記号表（勤務時間帯）'!$C$5:$Y$46,23,FALSE()))</f>
        <v>-</v>
      </c>
      <c r="AP27" s="130" t="str">
        <f aca="false">IF(AP25="","",VLOOKUP(AP25,'【記載例】シフト記号表（勤務時間帯）'!$C$5:$Y$46,23,FALSE()))</f>
        <v>-</v>
      </c>
      <c r="AQ27" s="130" t="str">
        <f aca="false">IF(AQ25="","",VLOOKUP(AQ25,'【記載例】シフト記号表（勤務時間帯）'!$C$5:$Y$46,23,FALSE()))</f>
        <v>-</v>
      </c>
      <c r="AR27" s="130" t="n">
        <f aca="false">IF(AR25="","",VLOOKUP(AR25,'【記載例】シフト記号表（勤務時間帯）'!$C$5:$Y$46,23,FALSE()))</f>
        <v>11</v>
      </c>
      <c r="AS27" s="130" t="str">
        <f aca="false">IF(AS25="","",VLOOKUP(AS25,'【記載例】シフト記号表（勤務時間帯）'!$C$5:$Y$46,23,FALSE()))</f>
        <v>-</v>
      </c>
      <c r="AT27" s="130" t="str">
        <f aca="false">IF(AT25="","",VLOOKUP(AT25,'【記載例】シフト記号表（勤務時間帯）'!$C$5:$Y$46,23,FALSE()))</f>
        <v>-</v>
      </c>
      <c r="AU27" s="131" t="str">
        <f aca="false">IF(AU25="","",VLOOKUP(AU25,'【記載例】シフト記号表（勤務時間帯）'!$C$5:$Y$46,23,FALSE()))</f>
        <v>-</v>
      </c>
      <c r="AV27" s="129" t="str">
        <f aca="false">IF(AV25="","",VLOOKUP(AV25,'【記載例】シフト記号表（勤務時間帯）'!$C$5:$Y$46,23,FALSE()))</f>
        <v/>
      </c>
      <c r="AW27" s="130" t="str">
        <f aca="false">IF(AW25="","",VLOOKUP(AW25,'【記載例】シフト記号表（勤務時間帯）'!$C$5:$Y$46,23,FALSE()))</f>
        <v/>
      </c>
      <c r="AX27" s="132" t="str">
        <f aca="false">IF(AX25="","",VLOOKUP(AX25,'【記載例】シフト記号表（勤務時間帯）'!$C$5:$Y$46,23,FALSE()))</f>
        <v/>
      </c>
      <c r="AY27" s="133" t="n">
        <f aca="false">IF($BB$3="計画",SUM(T27:AU27),IF($BB$3="実績",SUM(T27:AX27),""))</f>
        <v>55</v>
      </c>
      <c r="AZ27" s="133"/>
      <c r="BA27" s="134" t="n">
        <f aca="false">IF($BB$3="計画",AY27/4,IF($BB$3="実績",(AY27/($BB$7/7)),""))</f>
        <v>13.75</v>
      </c>
      <c r="BB27" s="134"/>
      <c r="BC27" s="152"/>
      <c r="BD27" s="152"/>
      <c r="BE27" s="152"/>
      <c r="BF27" s="152"/>
      <c r="BG27" s="152"/>
    </row>
    <row r="28" customFormat="false" ht="20.25" hidden="false" customHeight="true" outlineLevel="0" collapsed="false">
      <c r="B28" s="135"/>
      <c r="C28" s="153"/>
      <c r="D28" s="153"/>
      <c r="E28" s="153"/>
      <c r="F28" s="109"/>
      <c r="G28" s="154" t="s">
        <v>48</v>
      </c>
      <c r="H28" s="155"/>
      <c r="I28" s="155"/>
      <c r="J28" s="155"/>
      <c r="K28" s="155"/>
      <c r="L28" s="140" t="s">
        <v>65</v>
      </c>
      <c r="M28" s="140"/>
      <c r="N28" s="140"/>
      <c r="O28" s="141" t="s">
        <v>50</v>
      </c>
      <c r="P28" s="142"/>
      <c r="Q28" s="142"/>
      <c r="R28" s="143"/>
      <c r="S28" s="144"/>
      <c r="T28" s="149" t="s">
        <v>52</v>
      </c>
      <c r="U28" s="156" t="s">
        <v>62</v>
      </c>
      <c r="V28" s="156" t="s">
        <v>63</v>
      </c>
      <c r="W28" s="147" t="s">
        <v>52</v>
      </c>
      <c r="X28" s="147" t="s">
        <v>52</v>
      </c>
      <c r="Y28" s="156" t="s">
        <v>62</v>
      </c>
      <c r="Z28" s="148" t="s">
        <v>63</v>
      </c>
      <c r="AA28" s="149" t="s">
        <v>52</v>
      </c>
      <c r="AB28" s="156" t="s">
        <v>53</v>
      </c>
      <c r="AC28" s="156" t="s">
        <v>62</v>
      </c>
      <c r="AD28" s="156" t="s">
        <v>63</v>
      </c>
      <c r="AE28" s="147" t="s">
        <v>52</v>
      </c>
      <c r="AF28" s="156" t="s">
        <v>66</v>
      </c>
      <c r="AG28" s="148" t="s">
        <v>53</v>
      </c>
      <c r="AH28" s="149" t="s">
        <v>52</v>
      </c>
      <c r="AI28" s="156" t="s">
        <v>53</v>
      </c>
      <c r="AJ28" s="156" t="s">
        <v>51</v>
      </c>
      <c r="AK28" s="156" t="s">
        <v>62</v>
      </c>
      <c r="AL28" s="156" t="s">
        <v>63</v>
      </c>
      <c r="AM28" s="147" t="s">
        <v>52</v>
      </c>
      <c r="AN28" s="148" t="s">
        <v>53</v>
      </c>
      <c r="AO28" s="145" t="s">
        <v>66</v>
      </c>
      <c r="AP28" s="156" t="s">
        <v>51</v>
      </c>
      <c r="AQ28" s="156" t="s">
        <v>62</v>
      </c>
      <c r="AR28" s="156" t="s">
        <v>63</v>
      </c>
      <c r="AS28" s="147" t="s">
        <v>52</v>
      </c>
      <c r="AT28" s="147" t="s">
        <v>52</v>
      </c>
      <c r="AU28" s="148" t="s">
        <v>53</v>
      </c>
      <c r="AV28" s="145"/>
      <c r="AW28" s="156"/>
      <c r="AX28" s="158"/>
      <c r="AY28" s="150"/>
      <c r="AZ28" s="150"/>
      <c r="BA28" s="151"/>
      <c r="BB28" s="151"/>
      <c r="BC28" s="152"/>
      <c r="BD28" s="152"/>
      <c r="BE28" s="152"/>
      <c r="BF28" s="152"/>
      <c r="BG28" s="152"/>
    </row>
    <row r="29" customFormat="false" ht="20.25" hidden="false" customHeight="true" outlineLevel="0" collapsed="false">
      <c r="B29" s="107" t="n">
        <f aca="false">B26+1</f>
        <v>4</v>
      </c>
      <c r="C29" s="108" t="s">
        <v>64</v>
      </c>
      <c r="D29" s="108"/>
      <c r="E29" s="108"/>
      <c r="F29" s="109"/>
      <c r="G29" s="154"/>
      <c r="H29" s="110" t="s">
        <v>67</v>
      </c>
      <c r="I29" s="110"/>
      <c r="J29" s="110"/>
      <c r="K29" s="110"/>
      <c r="L29" s="140"/>
      <c r="M29" s="140"/>
      <c r="N29" s="140"/>
      <c r="O29" s="111" t="s">
        <v>56</v>
      </c>
      <c r="P29" s="112"/>
      <c r="Q29" s="112"/>
      <c r="R29" s="113"/>
      <c r="S29" s="114"/>
      <c r="T29" s="115" t="str">
        <f aca="false">IF(T28="","",VLOOKUP(T28,'【記載例】シフト記号表（勤務時間帯）'!$C$5:$W$46,21,FALSE()))</f>
        <v>-</v>
      </c>
      <c r="U29" s="116" t="n">
        <f aca="false">IF(U28="","",VLOOKUP(U28,'【記載例】シフト記号表（勤務時間帯）'!$C$5:$W$46,21,FALSE()))</f>
        <v>3</v>
      </c>
      <c r="V29" s="116" t="n">
        <f aca="false">IF(V28="","",VLOOKUP(V28,'【記載例】シフト記号表（勤務時間帯）'!$C$5:$W$46,21,FALSE()))</f>
        <v>5</v>
      </c>
      <c r="W29" s="116" t="str">
        <f aca="false">IF(W28="","",VLOOKUP(W28,'【記載例】シフト記号表（勤務時間帯）'!$C$5:$W$46,21,FALSE()))</f>
        <v>-</v>
      </c>
      <c r="X29" s="116" t="str">
        <f aca="false">IF(X28="","",VLOOKUP(X28,'【記載例】シフト記号表（勤務時間帯）'!$C$5:$W$46,21,FALSE()))</f>
        <v>-</v>
      </c>
      <c r="Y29" s="116" t="n">
        <f aca="false">IF(Y28="","",VLOOKUP(Y28,'【記載例】シフト記号表（勤務時間帯）'!$C$5:$W$46,21,FALSE()))</f>
        <v>3</v>
      </c>
      <c r="Z29" s="117" t="n">
        <f aca="false">IF(Z28="","",VLOOKUP(Z28,'【記載例】シフト記号表（勤務時間帯）'!$C$5:$W$46,21,FALSE()))</f>
        <v>5</v>
      </c>
      <c r="AA29" s="115" t="str">
        <f aca="false">IF(AA28="","",VLOOKUP(AA28,'【記載例】シフト記号表（勤務時間帯）'!$C$5:$W$46,21,FALSE()))</f>
        <v>-</v>
      </c>
      <c r="AB29" s="116" t="n">
        <f aca="false">IF(AB28="","",VLOOKUP(AB28,'【記載例】シフト記号表（勤務時間帯）'!$C$5:$W$46,21,FALSE()))</f>
        <v>8</v>
      </c>
      <c r="AC29" s="116" t="n">
        <f aca="false">IF(AC28="","",VLOOKUP(AC28,'【記載例】シフト記号表（勤務時間帯）'!$C$5:$W$46,21,FALSE()))</f>
        <v>3</v>
      </c>
      <c r="AD29" s="116" t="n">
        <f aca="false">IF(AD28="","",VLOOKUP(AD28,'【記載例】シフト記号表（勤務時間帯）'!$C$5:$W$46,21,FALSE()))</f>
        <v>5</v>
      </c>
      <c r="AE29" s="116" t="str">
        <f aca="false">IF(AE28="","",VLOOKUP(AE28,'【記載例】シフト記号表（勤務時間帯）'!$C$5:$W$46,21,FALSE()))</f>
        <v>-</v>
      </c>
      <c r="AF29" s="116" t="n">
        <f aca="false">IF(AF28="","",VLOOKUP(AF28,'【記載例】シフト記号表（勤務時間帯）'!$C$5:$W$46,21,FALSE()))</f>
        <v>8</v>
      </c>
      <c r="AG29" s="117" t="n">
        <f aca="false">IF(AG28="","",VLOOKUP(AG28,'【記載例】シフト記号表（勤務時間帯）'!$C$5:$W$46,21,FALSE()))</f>
        <v>8</v>
      </c>
      <c r="AH29" s="115" t="str">
        <f aca="false">IF(AH28="","",VLOOKUP(AH28,'【記載例】シフト記号表（勤務時間帯）'!$C$5:$W$46,21,FALSE()))</f>
        <v>-</v>
      </c>
      <c r="AI29" s="116" t="n">
        <f aca="false">IF(AI28="","",VLOOKUP(AI28,'【記載例】シフト記号表（勤務時間帯）'!$C$5:$W$46,21,FALSE()))</f>
        <v>8</v>
      </c>
      <c r="AJ29" s="116" t="n">
        <f aca="false">IF(AJ28="","",VLOOKUP(AJ28,'【記載例】シフト記号表（勤務時間帯）'!$C$5:$W$46,21,FALSE()))</f>
        <v>8</v>
      </c>
      <c r="AK29" s="116" t="n">
        <f aca="false">IF(AK28="","",VLOOKUP(AK28,'【記載例】シフト記号表（勤務時間帯）'!$C$5:$W$46,21,FALSE()))</f>
        <v>3</v>
      </c>
      <c r="AL29" s="116" t="n">
        <f aca="false">IF(AL28="","",VLOOKUP(AL28,'【記載例】シフト記号表（勤務時間帯）'!$C$5:$W$46,21,FALSE()))</f>
        <v>5</v>
      </c>
      <c r="AM29" s="116" t="str">
        <f aca="false">IF(AM28="","",VLOOKUP(AM28,'【記載例】シフト記号表（勤務時間帯）'!$C$5:$W$46,21,FALSE()))</f>
        <v>-</v>
      </c>
      <c r="AN29" s="117" t="n">
        <f aca="false">IF(AN28="","",VLOOKUP(AN28,'【記載例】シフト記号表（勤務時間帯）'!$C$5:$W$46,21,FALSE()))</f>
        <v>8</v>
      </c>
      <c r="AO29" s="115" t="n">
        <f aca="false">IF(AO28="","",VLOOKUP(AO28,'【記載例】シフト記号表（勤務時間帯）'!$C$5:$W$46,21,FALSE()))</f>
        <v>8</v>
      </c>
      <c r="AP29" s="116" t="n">
        <f aca="false">IF(AP28="","",VLOOKUP(AP28,'【記載例】シフト記号表（勤務時間帯）'!$C$5:$W$46,21,FALSE()))</f>
        <v>8</v>
      </c>
      <c r="AQ29" s="116" t="n">
        <f aca="false">IF(AQ28="","",VLOOKUP(AQ28,'【記載例】シフト記号表（勤務時間帯）'!$C$5:$W$46,21,FALSE()))</f>
        <v>3</v>
      </c>
      <c r="AR29" s="116" t="n">
        <f aca="false">IF(AR28="","",VLOOKUP(AR28,'【記載例】シフト記号表（勤務時間帯）'!$C$5:$W$46,21,FALSE()))</f>
        <v>5</v>
      </c>
      <c r="AS29" s="116" t="str">
        <f aca="false">IF(AS28="","",VLOOKUP(AS28,'【記載例】シフト記号表（勤務時間帯）'!$C$5:$W$46,21,FALSE()))</f>
        <v>-</v>
      </c>
      <c r="AT29" s="116" t="str">
        <f aca="false">IF(AT28="","",VLOOKUP(AT28,'【記載例】シフト記号表（勤務時間帯）'!$C$5:$W$46,21,FALSE()))</f>
        <v>-</v>
      </c>
      <c r="AU29" s="117" t="n">
        <f aca="false">IF(AU28="","",VLOOKUP(AU28,'【記載例】シフト記号表（勤務時間帯）'!$C$5:$W$46,21,FALSE()))</f>
        <v>8</v>
      </c>
      <c r="AV29" s="115" t="str">
        <f aca="false">IF(AV28="","",VLOOKUP(AV28,'【記載例】シフト記号表（勤務時間帯）'!$C$5:$W$46,21,FALSE()))</f>
        <v/>
      </c>
      <c r="AW29" s="116" t="str">
        <f aca="false">IF(AW28="","",VLOOKUP(AW28,'【記載例】シフト記号表（勤務時間帯）'!$C$5:$W$46,21,FALSE()))</f>
        <v/>
      </c>
      <c r="AX29" s="118" t="str">
        <f aca="false">IF(AX28="","",VLOOKUP(AX28,'【記載例】シフト記号表（勤務時間帯）'!$C$5:$W$46,21,FALSE()))</f>
        <v/>
      </c>
      <c r="AY29" s="119" t="n">
        <f aca="false">IF($BB$3="計画",SUM(T29:AU29),IF($BB$3="実績",SUM(T29:AX29),""))</f>
        <v>112</v>
      </c>
      <c r="AZ29" s="119"/>
      <c r="BA29" s="120" t="n">
        <f aca="false">IF($BB$3="計画",AY29/4,IF($BB$3="実績",(AY29/($BB$7/7)),""))</f>
        <v>28</v>
      </c>
      <c r="BB29" s="120"/>
      <c r="BC29" s="152"/>
      <c r="BD29" s="152"/>
      <c r="BE29" s="152"/>
      <c r="BF29" s="152"/>
      <c r="BG29" s="152"/>
    </row>
    <row r="30" customFormat="false" ht="20.25" hidden="false" customHeight="true" outlineLevel="0" collapsed="false">
      <c r="B30" s="121"/>
      <c r="C30" s="122"/>
      <c r="D30" s="122"/>
      <c r="E30" s="122"/>
      <c r="F30" s="123" t="str">
        <f aca="false">C29</f>
        <v>看護職員</v>
      </c>
      <c r="G30" s="154"/>
      <c r="H30" s="124"/>
      <c r="I30" s="124"/>
      <c r="J30" s="124"/>
      <c r="K30" s="124"/>
      <c r="L30" s="140"/>
      <c r="M30" s="140"/>
      <c r="N30" s="140"/>
      <c r="O30" s="125" t="s">
        <v>57</v>
      </c>
      <c r="P30" s="162"/>
      <c r="Q30" s="162"/>
      <c r="R30" s="127"/>
      <c r="S30" s="128"/>
      <c r="T30" s="129" t="str">
        <f aca="false">IF(T28="","",VLOOKUP(T28,'【記載例】シフト記号表（勤務時間帯）'!$C$5:$Y$46,23,FALSE()))</f>
        <v>-</v>
      </c>
      <c r="U30" s="130" t="n">
        <f aca="false">IF(U28="","",VLOOKUP(U28,'【記載例】シフト記号表（勤務時間帯）'!$C$5:$Y$46,23,FALSE()))</f>
        <v>11</v>
      </c>
      <c r="V30" s="130" t="str">
        <f aca="false">IF(V28="","",VLOOKUP(V28,'【記載例】シフト記号表（勤務時間帯）'!$C$5:$Y$46,23,FALSE()))</f>
        <v>-</v>
      </c>
      <c r="W30" s="130" t="str">
        <f aca="false">IF(W28="","",VLOOKUP(W28,'【記載例】シフト記号表（勤務時間帯）'!$C$5:$Y$46,23,FALSE()))</f>
        <v>-</v>
      </c>
      <c r="X30" s="130" t="str">
        <f aca="false">IF(X28="","",VLOOKUP(X28,'【記載例】シフト記号表（勤務時間帯）'!$C$5:$Y$46,23,FALSE()))</f>
        <v>-</v>
      </c>
      <c r="Y30" s="130" t="n">
        <f aca="false">IF(Y28="","",VLOOKUP(Y28,'【記載例】シフト記号表（勤務時間帯）'!$C$5:$Y$46,23,FALSE()))</f>
        <v>11</v>
      </c>
      <c r="Z30" s="131" t="str">
        <f aca="false">IF(Z28="","",VLOOKUP(Z28,'【記載例】シフト記号表（勤務時間帯）'!$C$5:$Y$46,23,FALSE()))</f>
        <v>-</v>
      </c>
      <c r="AA30" s="129" t="str">
        <f aca="false">IF(AA28="","",VLOOKUP(AA28,'【記載例】シフト記号表（勤務時間帯）'!$C$5:$Y$46,23,FALSE()))</f>
        <v>-</v>
      </c>
      <c r="AB30" s="130" t="str">
        <f aca="false">IF(AB28="","",VLOOKUP(AB28,'【記載例】シフト記号表（勤務時間帯）'!$C$5:$Y$46,23,FALSE()))</f>
        <v>-</v>
      </c>
      <c r="AC30" s="130" t="n">
        <f aca="false">IF(AC28="","",VLOOKUP(AC28,'【記載例】シフト記号表（勤務時間帯）'!$C$5:$Y$46,23,FALSE()))</f>
        <v>11</v>
      </c>
      <c r="AD30" s="130" t="str">
        <f aca="false">IF(AD28="","",VLOOKUP(AD28,'【記載例】シフト記号表（勤務時間帯）'!$C$5:$Y$46,23,FALSE()))</f>
        <v>-</v>
      </c>
      <c r="AE30" s="130" t="str">
        <f aca="false">IF(AE28="","",VLOOKUP(AE28,'【記載例】シフト記号表（勤務時間帯）'!$C$5:$Y$46,23,FALSE()))</f>
        <v>-</v>
      </c>
      <c r="AF30" s="130" t="str">
        <f aca="false">IF(AF28="","",VLOOKUP(AF28,'【記載例】シフト記号表（勤務時間帯）'!$C$5:$Y$46,23,FALSE()))</f>
        <v>-</v>
      </c>
      <c r="AG30" s="131" t="str">
        <f aca="false">IF(AG28="","",VLOOKUP(AG28,'【記載例】シフト記号表（勤務時間帯）'!$C$5:$Y$46,23,FALSE()))</f>
        <v>-</v>
      </c>
      <c r="AH30" s="129" t="str">
        <f aca="false">IF(AH28="","",VLOOKUP(AH28,'【記載例】シフト記号表（勤務時間帯）'!$C$5:$Y$46,23,FALSE()))</f>
        <v>-</v>
      </c>
      <c r="AI30" s="130" t="str">
        <f aca="false">IF(AI28="","",VLOOKUP(AI28,'【記載例】シフト記号表（勤務時間帯）'!$C$5:$Y$46,23,FALSE()))</f>
        <v>-</v>
      </c>
      <c r="AJ30" s="130" t="str">
        <f aca="false">IF(AJ28="","",VLOOKUP(AJ28,'【記載例】シフト記号表（勤務時間帯）'!$C$5:$Y$46,23,FALSE()))</f>
        <v>-</v>
      </c>
      <c r="AK30" s="130" t="n">
        <f aca="false">IF(AK28="","",VLOOKUP(AK28,'【記載例】シフト記号表（勤務時間帯）'!$C$5:$Y$46,23,FALSE()))</f>
        <v>11</v>
      </c>
      <c r="AL30" s="130" t="str">
        <f aca="false">IF(AL28="","",VLOOKUP(AL28,'【記載例】シフト記号表（勤務時間帯）'!$C$5:$Y$46,23,FALSE()))</f>
        <v>-</v>
      </c>
      <c r="AM30" s="130" t="str">
        <f aca="false">IF(AM28="","",VLOOKUP(AM28,'【記載例】シフト記号表（勤務時間帯）'!$C$5:$Y$46,23,FALSE()))</f>
        <v>-</v>
      </c>
      <c r="AN30" s="131" t="str">
        <f aca="false">IF(AN28="","",VLOOKUP(AN28,'【記載例】シフト記号表（勤務時間帯）'!$C$5:$Y$46,23,FALSE()))</f>
        <v>-</v>
      </c>
      <c r="AO30" s="129" t="str">
        <f aca="false">IF(AO28="","",VLOOKUP(AO28,'【記載例】シフト記号表（勤務時間帯）'!$C$5:$Y$46,23,FALSE()))</f>
        <v>-</v>
      </c>
      <c r="AP30" s="130" t="str">
        <f aca="false">IF(AP28="","",VLOOKUP(AP28,'【記載例】シフト記号表（勤務時間帯）'!$C$5:$Y$46,23,FALSE()))</f>
        <v>-</v>
      </c>
      <c r="AQ30" s="130" t="n">
        <f aca="false">IF(AQ28="","",VLOOKUP(AQ28,'【記載例】シフト記号表（勤務時間帯）'!$C$5:$Y$46,23,FALSE()))</f>
        <v>11</v>
      </c>
      <c r="AR30" s="130" t="str">
        <f aca="false">IF(AR28="","",VLOOKUP(AR28,'【記載例】シフト記号表（勤務時間帯）'!$C$5:$Y$46,23,FALSE()))</f>
        <v>-</v>
      </c>
      <c r="AS30" s="130" t="str">
        <f aca="false">IF(AS28="","",VLOOKUP(AS28,'【記載例】シフト記号表（勤務時間帯）'!$C$5:$Y$46,23,FALSE()))</f>
        <v>-</v>
      </c>
      <c r="AT30" s="130" t="str">
        <f aca="false">IF(AT28="","",VLOOKUP(AT28,'【記載例】シフト記号表（勤務時間帯）'!$C$5:$Y$46,23,FALSE()))</f>
        <v>-</v>
      </c>
      <c r="AU30" s="131" t="str">
        <f aca="false">IF(AU28="","",VLOOKUP(AU28,'【記載例】シフト記号表（勤務時間帯）'!$C$5:$Y$46,23,FALSE()))</f>
        <v>-</v>
      </c>
      <c r="AV30" s="129" t="str">
        <f aca="false">IF(AV28="","",VLOOKUP(AV28,'【記載例】シフト記号表（勤務時間帯）'!$C$5:$Y$46,23,FALSE()))</f>
        <v/>
      </c>
      <c r="AW30" s="130" t="str">
        <f aca="false">IF(AW28="","",VLOOKUP(AW28,'【記載例】シフト記号表（勤務時間帯）'!$C$5:$Y$46,23,FALSE()))</f>
        <v/>
      </c>
      <c r="AX30" s="132" t="str">
        <f aca="false">IF(AX28="","",VLOOKUP(AX28,'【記載例】シフト記号表（勤務時間帯）'!$C$5:$Y$46,23,FALSE()))</f>
        <v/>
      </c>
      <c r="AY30" s="133" t="n">
        <f aca="false">IF($BB$3="計画",SUM(T30:AU30),IF($BB$3="実績",SUM(T30:AX30),""))</f>
        <v>55</v>
      </c>
      <c r="AZ30" s="133"/>
      <c r="BA30" s="134" t="n">
        <f aca="false">IF($BB$3="計画",AY30/4,IF($BB$3="実績",(AY30/($BB$7/7)),""))</f>
        <v>13.75</v>
      </c>
      <c r="BB30" s="134"/>
      <c r="BC30" s="152"/>
      <c r="BD30" s="152"/>
      <c r="BE30" s="152"/>
      <c r="BF30" s="152"/>
      <c r="BG30" s="152"/>
    </row>
    <row r="31" customFormat="false" ht="20.25" hidden="false" customHeight="true" outlineLevel="0" collapsed="false">
      <c r="B31" s="135"/>
      <c r="C31" s="153"/>
      <c r="D31" s="153"/>
      <c r="E31" s="153"/>
      <c r="F31" s="109"/>
      <c r="G31" s="154" t="s">
        <v>48</v>
      </c>
      <c r="H31" s="155"/>
      <c r="I31" s="155"/>
      <c r="J31" s="155"/>
      <c r="K31" s="155"/>
      <c r="L31" s="140" t="s">
        <v>68</v>
      </c>
      <c r="M31" s="140"/>
      <c r="N31" s="140"/>
      <c r="O31" s="141" t="s">
        <v>50</v>
      </c>
      <c r="P31" s="142"/>
      <c r="Q31" s="142"/>
      <c r="R31" s="143"/>
      <c r="S31" s="144"/>
      <c r="T31" s="145" t="s">
        <v>59</v>
      </c>
      <c r="U31" s="156" t="s">
        <v>53</v>
      </c>
      <c r="V31" s="163" t="s">
        <v>52</v>
      </c>
      <c r="W31" s="156" t="s">
        <v>53</v>
      </c>
      <c r="X31" s="156" t="s">
        <v>59</v>
      </c>
      <c r="Y31" s="156" t="s">
        <v>59</v>
      </c>
      <c r="Z31" s="157" t="s">
        <v>52</v>
      </c>
      <c r="AA31" s="145" t="s">
        <v>59</v>
      </c>
      <c r="AB31" s="156" t="s">
        <v>59</v>
      </c>
      <c r="AC31" s="163" t="s">
        <v>52</v>
      </c>
      <c r="AD31" s="156" t="s">
        <v>59</v>
      </c>
      <c r="AE31" s="156" t="s">
        <v>59</v>
      </c>
      <c r="AF31" s="163" t="s">
        <v>52</v>
      </c>
      <c r="AG31" s="148" t="s">
        <v>59</v>
      </c>
      <c r="AH31" s="145" t="s">
        <v>59</v>
      </c>
      <c r="AI31" s="163" t="s">
        <v>52</v>
      </c>
      <c r="AJ31" s="156" t="s">
        <v>53</v>
      </c>
      <c r="AK31" s="163" t="s">
        <v>52</v>
      </c>
      <c r="AL31" s="156" t="s">
        <v>59</v>
      </c>
      <c r="AM31" s="156" t="s">
        <v>59</v>
      </c>
      <c r="AN31" s="148" t="s">
        <v>59</v>
      </c>
      <c r="AO31" s="149" t="s">
        <v>52</v>
      </c>
      <c r="AP31" s="156" t="s">
        <v>59</v>
      </c>
      <c r="AQ31" s="163" t="s">
        <v>52</v>
      </c>
      <c r="AR31" s="156" t="s">
        <v>59</v>
      </c>
      <c r="AS31" s="156" t="s">
        <v>59</v>
      </c>
      <c r="AT31" s="156" t="s">
        <v>59</v>
      </c>
      <c r="AU31" s="148" t="s">
        <v>59</v>
      </c>
      <c r="AV31" s="145"/>
      <c r="AW31" s="156"/>
      <c r="AX31" s="158"/>
      <c r="AY31" s="150"/>
      <c r="AZ31" s="150"/>
      <c r="BA31" s="151"/>
      <c r="BB31" s="151"/>
      <c r="BC31" s="152"/>
      <c r="BD31" s="152"/>
      <c r="BE31" s="152"/>
      <c r="BF31" s="152"/>
      <c r="BG31" s="152"/>
    </row>
    <row r="32" customFormat="false" ht="20.25" hidden="false" customHeight="true" outlineLevel="0" collapsed="false">
      <c r="B32" s="107" t="n">
        <f aca="false">B29+1</f>
        <v>5</v>
      </c>
      <c r="C32" s="108" t="s">
        <v>64</v>
      </c>
      <c r="D32" s="108"/>
      <c r="E32" s="108"/>
      <c r="F32" s="109"/>
      <c r="G32" s="154"/>
      <c r="H32" s="110" t="s">
        <v>67</v>
      </c>
      <c r="I32" s="110"/>
      <c r="J32" s="110"/>
      <c r="K32" s="110"/>
      <c r="L32" s="140"/>
      <c r="M32" s="140"/>
      <c r="N32" s="140"/>
      <c r="O32" s="111" t="s">
        <v>56</v>
      </c>
      <c r="P32" s="112"/>
      <c r="Q32" s="112"/>
      <c r="R32" s="113"/>
      <c r="S32" s="114"/>
      <c r="T32" s="115" t="n">
        <f aca="false">IF(T31="","",VLOOKUP(T31,'【記載例】シフト記号表（勤務時間帯）'!$C$5:$W$46,21,FALSE()))</f>
        <v>8</v>
      </c>
      <c r="U32" s="116" t="n">
        <f aca="false">IF(U31="","",VLOOKUP(U31,'【記載例】シフト記号表（勤務時間帯）'!$C$5:$W$46,21,FALSE()))</f>
        <v>8</v>
      </c>
      <c r="V32" s="116" t="str">
        <f aca="false">IF(V31="","",VLOOKUP(V31,'【記載例】シフト記号表（勤務時間帯）'!$C$5:$W$46,21,FALSE()))</f>
        <v>-</v>
      </c>
      <c r="W32" s="116" t="n">
        <f aca="false">IF(W31="","",VLOOKUP(W31,'【記載例】シフト記号表（勤務時間帯）'!$C$5:$W$46,21,FALSE()))</f>
        <v>8</v>
      </c>
      <c r="X32" s="116" t="n">
        <f aca="false">IF(X31="","",VLOOKUP(X31,'【記載例】シフト記号表（勤務時間帯）'!$C$5:$W$46,21,FALSE()))</f>
        <v>8</v>
      </c>
      <c r="Y32" s="116" t="n">
        <f aca="false">IF(Y31="","",VLOOKUP(Y31,'【記載例】シフト記号表（勤務時間帯）'!$C$5:$W$46,21,FALSE()))</f>
        <v>8</v>
      </c>
      <c r="Z32" s="117" t="str">
        <f aca="false">IF(Z31="","",VLOOKUP(Z31,'【記載例】シフト記号表（勤務時間帯）'!$C$5:$W$46,21,FALSE()))</f>
        <v>-</v>
      </c>
      <c r="AA32" s="115" t="n">
        <f aca="false">IF(AA31="","",VLOOKUP(AA31,'【記載例】シフト記号表（勤務時間帯）'!$C$5:$W$46,21,FALSE()))</f>
        <v>8</v>
      </c>
      <c r="AB32" s="116" t="n">
        <f aca="false">IF(AB31="","",VLOOKUP(AB31,'【記載例】シフト記号表（勤務時間帯）'!$C$5:$W$46,21,FALSE()))</f>
        <v>8</v>
      </c>
      <c r="AC32" s="116" t="str">
        <f aca="false">IF(AC31="","",VLOOKUP(AC31,'【記載例】シフト記号表（勤務時間帯）'!$C$5:$W$46,21,FALSE()))</f>
        <v>-</v>
      </c>
      <c r="AD32" s="116" t="n">
        <f aca="false">IF(AD31="","",VLOOKUP(AD31,'【記載例】シフト記号表（勤務時間帯）'!$C$5:$W$46,21,FALSE()))</f>
        <v>8</v>
      </c>
      <c r="AE32" s="116" t="n">
        <f aca="false">IF(AE31="","",VLOOKUP(AE31,'【記載例】シフト記号表（勤務時間帯）'!$C$5:$W$46,21,FALSE()))</f>
        <v>8</v>
      </c>
      <c r="AF32" s="116" t="str">
        <f aca="false">IF(AF31="","",VLOOKUP(AF31,'【記載例】シフト記号表（勤務時間帯）'!$C$5:$W$46,21,FALSE()))</f>
        <v>-</v>
      </c>
      <c r="AG32" s="117" t="n">
        <f aca="false">IF(AG31="","",VLOOKUP(AG31,'【記載例】シフト記号表（勤務時間帯）'!$C$5:$W$46,21,FALSE()))</f>
        <v>8</v>
      </c>
      <c r="AH32" s="115" t="n">
        <f aca="false">IF(AH31="","",VLOOKUP(AH31,'【記載例】シフト記号表（勤務時間帯）'!$C$5:$W$46,21,FALSE()))</f>
        <v>8</v>
      </c>
      <c r="AI32" s="116" t="str">
        <f aca="false">IF(AI31="","",VLOOKUP(AI31,'【記載例】シフト記号表（勤務時間帯）'!$C$5:$W$46,21,FALSE()))</f>
        <v>-</v>
      </c>
      <c r="AJ32" s="116" t="n">
        <f aca="false">IF(AJ31="","",VLOOKUP(AJ31,'【記載例】シフト記号表（勤務時間帯）'!$C$5:$W$46,21,FALSE()))</f>
        <v>8</v>
      </c>
      <c r="AK32" s="116" t="str">
        <f aca="false">IF(AK31="","",VLOOKUP(AK31,'【記載例】シフト記号表（勤務時間帯）'!$C$5:$W$46,21,FALSE()))</f>
        <v>-</v>
      </c>
      <c r="AL32" s="116" t="n">
        <f aca="false">IF(AL31="","",VLOOKUP(AL31,'【記載例】シフト記号表（勤務時間帯）'!$C$5:$W$46,21,FALSE()))</f>
        <v>8</v>
      </c>
      <c r="AM32" s="116" t="n">
        <f aca="false">IF(AM31="","",VLOOKUP(AM31,'【記載例】シフト記号表（勤務時間帯）'!$C$5:$W$46,21,FALSE()))</f>
        <v>8</v>
      </c>
      <c r="AN32" s="117" t="n">
        <f aca="false">IF(AN31="","",VLOOKUP(AN31,'【記載例】シフト記号表（勤務時間帯）'!$C$5:$W$46,21,FALSE()))</f>
        <v>8</v>
      </c>
      <c r="AO32" s="115" t="str">
        <f aca="false">IF(AO31="","",VLOOKUP(AO31,'【記載例】シフト記号表（勤務時間帯）'!$C$5:$W$46,21,FALSE()))</f>
        <v>-</v>
      </c>
      <c r="AP32" s="116" t="n">
        <f aca="false">IF(AP31="","",VLOOKUP(AP31,'【記載例】シフト記号表（勤務時間帯）'!$C$5:$W$46,21,FALSE()))</f>
        <v>8</v>
      </c>
      <c r="AQ32" s="116" t="str">
        <f aca="false">IF(AQ31="","",VLOOKUP(AQ31,'【記載例】シフト記号表（勤務時間帯）'!$C$5:$W$46,21,FALSE()))</f>
        <v>-</v>
      </c>
      <c r="AR32" s="116" t="n">
        <f aca="false">IF(AR31="","",VLOOKUP(AR31,'【記載例】シフト記号表（勤務時間帯）'!$C$5:$W$46,21,FALSE()))</f>
        <v>8</v>
      </c>
      <c r="AS32" s="116" t="n">
        <f aca="false">IF(AS31="","",VLOOKUP(AS31,'【記載例】シフト記号表（勤務時間帯）'!$C$5:$W$46,21,FALSE()))</f>
        <v>8</v>
      </c>
      <c r="AT32" s="116" t="n">
        <f aca="false">IF(AT31="","",VLOOKUP(AT31,'【記載例】シフト記号表（勤務時間帯）'!$C$5:$W$46,21,FALSE()))</f>
        <v>8</v>
      </c>
      <c r="AU32" s="117" t="n">
        <f aca="false">IF(AU31="","",VLOOKUP(AU31,'【記載例】シフト記号表（勤務時間帯）'!$C$5:$W$46,21,FALSE()))</f>
        <v>8</v>
      </c>
      <c r="AV32" s="115" t="str">
        <f aca="false">IF(AV31="","",VLOOKUP(AV31,'【記載例】シフト記号表（勤務時間帯）'!$C$5:$W$46,21,FALSE()))</f>
        <v/>
      </c>
      <c r="AW32" s="116" t="str">
        <f aca="false">IF(AW31="","",VLOOKUP(AW31,'【記載例】シフト記号表（勤務時間帯）'!$C$5:$W$46,21,FALSE()))</f>
        <v/>
      </c>
      <c r="AX32" s="118" t="str">
        <f aca="false">IF(AX31="","",VLOOKUP(AX31,'【記載例】シフト記号表（勤務時間帯）'!$C$5:$W$46,21,FALSE()))</f>
        <v/>
      </c>
      <c r="AY32" s="119" t="n">
        <f aca="false">IF($BB$3="計画",SUM(T32:AU32),IF($BB$3="実績",SUM(T32:AX32),""))</f>
        <v>160</v>
      </c>
      <c r="AZ32" s="119"/>
      <c r="BA32" s="120" t="n">
        <f aca="false">IF($BB$3="計画",AY32/4,IF($BB$3="実績",(AY32/($BB$7/7)),""))</f>
        <v>40</v>
      </c>
      <c r="BB32" s="120"/>
      <c r="BC32" s="152"/>
      <c r="BD32" s="152"/>
      <c r="BE32" s="152"/>
      <c r="BF32" s="152"/>
      <c r="BG32" s="152"/>
    </row>
    <row r="33" customFormat="false" ht="20.25" hidden="false" customHeight="true" outlineLevel="0" collapsed="false">
      <c r="B33" s="121"/>
      <c r="C33" s="122"/>
      <c r="D33" s="122"/>
      <c r="E33" s="122"/>
      <c r="F33" s="123" t="str">
        <f aca="false">C32</f>
        <v>看護職員</v>
      </c>
      <c r="G33" s="154"/>
      <c r="H33" s="124"/>
      <c r="I33" s="124"/>
      <c r="J33" s="124"/>
      <c r="K33" s="124"/>
      <c r="L33" s="140"/>
      <c r="M33" s="140"/>
      <c r="N33" s="140"/>
      <c r="O33" s="125" t="s">
        <v>57</v>
      </c>
      <c r="P33" s="126"/>
      <c r="Q33" s="126"/>
      <c r="R33" s="164"/>
      <c r="S33" s="165"/>
      <c r="T33" s="129" t="str">
        <f aca="false">IF(T31="","",VLOOKUP(T31,'【記載例】シフト記号表（勤務時間帯）'!$C$5:$Y$46,23,FALSE()))</f>
        <v>-</v>
      </c>
      <c r="U33" s="130" t="str">
        <f aca="false">IF(U31="","",VLOOKUP(U31,'【記載例】シフト記号表（勤務時間帯）'!$C$5:$Y$46,23,FALSE()))</f>
        <v>-</v>
      </c>
      <c r="V33" s="130" t="str">
        <f aca="false">IF(V31="","",VLOOKUP(V31,'【記載例】シフト記号表（勤務時間帯）'!$C$5:$Y$46,23,FALSE()))</f>
        <v>-</v>
      </c>
      <c r="W33" s="130" t="str">
        <f aca="false">IF(W31="","",VLOOKUP(W31,'【記載例】シフト記号表（勤務時間帯）'!$C$5:$Y$46,23,FALSE()))</f>
        <v>-</v>
      </c>
      <c r="X33" s="130" t="str">
        <f aca="false">IF(X31="","",VLOOKUP(X31,'【記載例】シフト記号表（勤務時間帯）'!$C$5:$Y$46,23,FALSE()))</f>
        <v>-</v>
      </c>
      <c r="Y33" s="130" t="str">
        <f aca="false">IF(Y31="","",VLOOKUP(Y31,'【記載例】シフト記号表（勤務時間帯）'!$C$5:$Y$46,23,FALSE()))</f>
        <v>-</v>
      </c>
      <c r="Z33" s="131" t="str">
        <f aca="false">IF(Z31="","",VLOOKUP(Z31,'【記載例】シフト記号表（勤務時間帯）'!$C$5:$Y$46,23,FALSE()))</f>
        <v>-</v>
      </c>
      <c r="AA33" s="129" t="str">
        <f aca="false">IF(AA31="","",VLOOKUP(AA31,'【記載例】シフト記号表（勤務時間帯）'!$C$5:$Y$46,23,FALSE()))</f>
        <v>-</v>
      </c>
      <c r="AB33" s="130" t="str">
        <f aca="false">IF(AB31="","",VLOOKUP(AB31,'【記載例】シフト記号表（勤務時間帯）'!$C$5:$Y$46,23,FALSE()))</f>
        <v>-</v>
      </c>
      <c r="AC33" s="130" t="str">
        <f aca="false">IF(AC31="","",VLOOKUP(AC31,'【記載例】シフト記号表（勤務時間帯）'!$C$5:$Y$46,23,FALSE()))</f>
        <v>-</v>
      </c>
      <c r="AD33" s="130" t="str">
        <f aca="false">IF(AD31="","",VLOOKUP(AD31,'【記載例】シフト記号表（勤務時間帯）'!$C$5:$Y$46,23,FALSE()))</f>
        <v>-</v>
      </c>
      <c r="AE33" s="130" t="str">
        <f aca="false">IF(AE31="","",VLOOKUP(AE31,'【記載例】シフト記号表（勤務時間帯）'!$C$5:$Y$46,23,FALSE()))</f>
        <v>-</v>
      </c>
      <c r="AF33" s="130" t="str">
        <f aca="false">IF(AF31="","",VLOOKUP(AF31,'【記載例】シフト記号表（勤務時間帯）'!$C$5:$Y$46,23,FALSE()))</f>
        <v>-</v>
      </c>
      <c r="AG33" s="131" t="str">
        <f aca="false">IF(AG31="","",VLOOKUP(AG31,'【記載例】シフト記号表（勤務時間帯）'!$C$5:$Y$46,23,FALSE()))</f>
        <v>-</v>
      </c>
      <c r="AH33" s="129" t="str">
        <f aca="false">IF(AH31="","",VLOOKUP(AH31,'【記載例】シフト記号表（勤務時間帯）'!$C$5:$Y$46,23,FALSE()))</f>
        <v>-</v>
      </c>
      <c r="AI33" s="130" t="str">
        <f aca="false">IF(AI31="","",VLOOKUP(AI31,'【記載例】シフト記号表（勤務時間帯）'!$C$5:$Y$46,23,FALSE()))</f>
        <v>-</v>
      </c>
      <c r="AJ33" s="130" t="str">
        <f aca="false">IF(AJ31="","",VLOOKUP(AJ31,'【記載例】シフト記号表（勤務時間帯）'!$C$5:$Y$46,23,FALSE()))</f>
        <v>-</v>
      </c>
      <c r="AK33" s="130" t="str">
        <f aca="false">IF(AK31="","",VLOOKUP(AK31,'【記載例】シフト記号表（勤務時間帯）'!$C$5:$Y$46,23,FALSE()))</f>
        <v>-</v>
      </c>
      <c r="AL33" s="130" t="str">
        <f aca="false">IF(AL31="","",VLOOKUP(AL31,'【記載例】シフト記号表（勤務時間帯）'!$C$5:$Y$46,23,FALSE()))</f>
        <v>-</v>
      </c>
      <c r="AM33" s="130" t="str">
        <f aca="false">IF(AM31="","",VLOOKUP(AM31,'【記載例】シフト記号表（勤務時間帯）'!$C$5:$Y$46,23,FALSE()))</f>
        <v>-</v>
      </c>
      <c r="AN33" s="131" t="str">
        <f aca="false">IF(AN31="","",VLOOKUP(AN31,'【記載例】シフト記号表（勤務時間帯）'!$C$5:$Y$46,23,FALSE()))</f>
        <v>-</v>
      </c>
      <c r="AO33" s="129" t="str">
        <f aca="false">IF(AO31="","",VLOOKUP(AO31,'【記載例】シフト記号表（勤務時間帯）'!$C$5:$Y$46,23,FALSE()))</f>
        <v>-</v>
      </c>
      <c r="AP33" s="130" t="str">
        <f aca="false">IF(AP31="","",VLOOKUP(AP31,'【記載例】シフト記号表（勤務時間帯）'!$C$5:$Y$46,23,FALSE()))</f>
        <v>-</v>
      </c>
      <c r="AQ33" s="130" t="str">
        <f aca="false">IF(AQ31="","",VLOOKUP(AQ31,'【記載例】シフト記号表（勤務時間帯）'!$C$5:$Y$46,23,FALSE()))</f>
        <v>-</v>
      </c>
      <c r="AR33" s="130" t="str">
        <f aca="false">IF(AR31="","",VLOOKUP(AR31,'【記載例】シフト記号表（勤務時間帯）'!$C$5:$Y$46,23,FALSE()))</f>
        <v>-</v>
      </c>
      <c r="AS33" s="130" t="str">
        <f aca="false">IF(AS31="","",VLOOKUP(AS31,'【記載例】シフト記号表（勤務時間帯）'!$C$5:$Y$46,23,FALSE()))</f>
        <v>-</v>
      </c>
      <c r="AT33" s="130" t="str">
        <f aca="false">IF(AT31="","",VLOOKUP(AT31,'【記載例】シフト記号表（勤務時間帯）'!$C$5:$Y$46,23,FALSE()))</f>
        <v>-</v>
      </c>
      <c r="AU33" s="131" t="str">
        <f aca="false">IF(AU31="","",VLOOKUP(AU31,'【記載例】シフト記号表（勤務時間帯）'!$C$5:$Y$46,23,FALSE()))</f>
        <v>-</v>
      </c>
      <c r="AV33" s="129" t="str">
        <f aca="false">IF(AV31="","",VLOOKUP(AV31,'【記載例】シフト記号表（勤務時間帯）'!$C$5:$Y$46,23,FALSE()))</f>
        <v/>
      </c>
      <c r="AW33" s="130" t="str">
        <f aca="false">IF(AW31="","",VLOOKUP(AW31,'【記載例】シフト記号表（勤務時間帯）'!$C$5:$Y$46,23,FALSE()))</f>
        <v/>
      </c>
      <c r="AX33" s="132" t="str">
        <f aca="false">IF(AX31="","",VLOOKUP(AX31,'【記載例】シフト記号表（勤務時間帯）'!$C$5:$Y$46,23,FALSE()))</f>
        <v/>
      </c>
      <c r="AY33" s="133" t="n">
        <f aca="false">IF($BB$3="計画",SUM(T33:AU33),IF($BB$3="実績",SUM(T33:AX33),""))</f>
        <v>0</v>
      </c>
      <c r="AZ33" s="133"/>
      <c r="BA33" s="134" t="n">
        <f aca="false">IF($BB$3="計画",AY33/4,IF($BB$3="実績",(AY33/($BB$7/7)),""))</f>
        <v>0</v>
      </c>
      <c r="BB33" s="134"/>
      <c r="BC33" s="152"/>
      <c r="BD33" s="152"/>
      <c r="BE33" s="152"/>
      <c r="BF33" s="152"/>
      <c r="BG33" s="152"/>
    </row>
    <row r="34" customFormat="false" ht="20.25" hidden="false" customHeight="true" outlineLevel="0" collapsed="false">
      <c r="B34" s="135"/>
      <c r="C34" s="153"/>
      <c r="D34" s="153"/>
      <c r="E34" s="153"/>
      <c r="F34" s="109"/>
      <c r="G34" s="154" t="s">
        <v>48</v>
      </c>
      <c r="H34" s="155"/>
      <c r="I34" s="155"/>
      <c r="J34" s="155"/>
      <c r="K34" s="155"/>
      <c r="L34" s="140" t="s">
        <v>69</v>
      </c>
      <c r="M34" s="140"/>
      <c r="N34" s="140"/>
      <c r="O34" s="141" t="s">
        <v>50</v>
      </c>
      <c r="P34" s="159"/>
      <c r="Q34" s="159"/>
      <c r="R34" s="160"/>
      <c r="S34" s="166"/>
      <c r="T34" s="145" t="s">
        <v>63</v>
      </c>
      <c r="U34" s="163" t="s">
        <v>52</v>
      </c>
      <c r="V34" s="156" t="s">
        <v>53</v>
      </c>
      <c r="W34" s="163" t="s">
        <v>52</v>
      </c>
      <c r="X34" s="156" t="s">
        <v>62</v>
      </c>
      <c r="Y34" s="156" t="s">
        <v>63</v>
      </c>
      <c r="Z34" s="157" t="s">
        <v>52</v>
      </c>
      <c r="AA34" s="145" t="s">
        <v>51</v>
      </c>
      <c r="AB34" s="156" t="s">
        <v>62</v>
      </c>
      <c r="AC34" s="156" t="s">
        <v>63</v>
      </c>
      <c r="AD34" s="163" t="s">
        <v>52</v>
      </c>
      <c r="AE34" s="156" t="s">
        <v>53</v>
      </c>
      <c r="AF34" s="156" t="s">
        <v>62</v>
      </c>
      <c r="AG34" s="148" t="s">
        <v>63</v>
      </c>
      <c r="AH34" s="149" t="s">
        <v>52</v>
      </c>
      <c r="AI34" s="156" t="s">
        <v>51</v>
      </c>
      <c r="AJ34" s="156" t="s">
        <v>51</v>
      </c>
      <c r="AK34" s="163" t="s">
        <v>52</v>
      </c>
      <c r="AL34" s="156" t="s">
        <v>51</v>
      </c>
      <c r="AM34" s="163" t="s">
        <v>52</v>
      </c>
      <c r="AN34" s="148" t="s">
        <v>62</v>
      </c>
      <c r="AO34" s="145" t="s">
        <v>63</v>
      </c>
      <c r="AP34" s="156" t="s">
        <v>51</v>
      </c>
      <c r="AQ34" s="156" t="s">
        <v>51</v>
      </c>
      <c r="AR34" s="163" t="s">
        <v>52</v>
      </c>
      <c r="AS34" s="156" t="s">
        <v>51</v>
      </c>
      <c r="AT34" s="156" t="s">
        <v>53</v>
      </c>
      <c r="AU34" s="157" t="s">
        <v>52</v>
      </c>
      <c r="AV34" s="145"/>
      <c r="AW34" s="156"/>
      <c r="AX34" s="158"/>
      <c r="AY34" s="150"/>
      <c r="AZ34" s="150"/>
      <c r="BA34" s="151"/>
      <c r="BB34" s="151"/>
      <c r="BC34" s="152"/>
      <c r="BD34" s="152"/>
      <c r="BE34" s="152"/>
      <c r="BF34" s="152"/>
      <c r="BG34" s="152"/>
    </row>
    <row r="35" customFormat="false" ht="20.25" hidden="false" customHeight="true" outlineLevel="0" collapsed="false">
      <c r="B35" s="107" t="n">
        <f aca="false">B32+1</f>
        <v>6</v>
      </c>
      <c r="C35" s="108" t="s">
        <v>64</v>
      </c>
      <c r="D35" s="108"/>
      <c r="E35" s="108"/>
      <c r="F35" s="109"/>
      <c r="G35" s="154"/>
      <c r="H35" s="110" t="s">
        <v>70</v>
      </c>
      <c r="I35" s="110"/>
      <c r="J35" s="110"/>
      <c r="K35" s="110"/>
      <c r="L35" s="140"/>
      <c r="M35" s="140"/>
      <c r="N35" s="140"/>
      <c r="O35" s="111" t="s">
        <v>56</v>
      </c>
      <c r="P35" s="112"/>
      <c r="Q35" s="112"/>
      <c r="R35" s="113"/>
      <c r="S35" s="114"/>
      <c r="T35" s="115" t="n">
        <f aca="false">IF(T34="","",VLOOKUP(T34,'【記載例】シフト記号表（勤務時間帯）'!$C$5:$W$46,21,FALSE()))</f>
        <v>5</v>
      </c>
      <c r="U35" s="116" t="str">
        <f aca="false">IF(U34="","",VLOOKUP(U34,'【記載例】シフト記号表（勤務時間帯）'!$C$5:$W$46,21,FALSE()))</f>
        <v>-</v>
      </c>
      <c r="V35" s="116" t="n">
        <f aca="false">IF(V34="","",VLOOKUP(V34,'【記載例】シフト記号表（勤務時間帯）'!$C$5:$W$46,21,FALSE()))</f>
        <v>8</v>
      </c>
      <c r="W35" s="116" t="str">
        <f aca="false">IF(W34="","",VLOOKUP(W34,'【記載例】シフト記号表（勤務時間帯）'!$C$5:$W$46,21,FALSE()))</f>
        <v>-</v>
      </c>
      <c r="X35" s="116" t="n">
        <f aca="false">IF(X34="","",VLOOKUP(X34,'【記載例】シフト記号表（勤務時間帯）'!$C$5:$W$46,21,FALSE()))</f>
        <v>3</v>
      </c>
      <c r="Y35" s="116" t="n">
        <f aca="false">IF(Y34="","",VLOOKUP(Y34,'【記載例】シフト記号表（勤務時間帯）'!$C$5:$W$46,21,FALSE()))</f>
        <v>5</v>
      </c>
      <c r="Z35" s="117" t="str">
        <f aca="false">IF(Z34="","",VLOOKUP(Z34,'【記載例】シフト記号表（勤務時間帯）'!$C$5:$W$46,21,FALSE()))</f>
        <v>-</v>
      </c>
      <c r="AA35" s="115" t="n">
        <f aca="false">IF(AA34="","",VLOOKUP(AA34,'【記載例】シフト記号表（勤務時間帯）'!$C$5:$W$46,21,FALSE()))</f>
        <v>8</v>
      </c>
      <c r="AB35" s="116" t="n">
        <f aca="false">IF(AB34="","",VLOOKUP(AB34,'【記載例】シフト記号表（勤務時間帯）'!$C$5:$W$46,21,FALSE()))</f>
        <v>3</v>
      </c>
      <c r="AC35" s="116" t="n">
        <f aca="false">IF(AC34="","",VLOOKUP(AC34,'【記載例】シフト記号表（勤務時間帯）'!$C$5:$W$46,21,FALSE()))</f>
        <v>5</v>
      </c>
      <c r="AD35" s="116" t="str">
        <f aca="false">IF(AD34="","",VLOOKUP(AD34,'【記載例】シフト記号表（勤務時間帯）'!$C$5:$W$46,21,FALSE()))</f>
        <v>-</v>
      </c>
      <c r="AE35" s="116" t="n">
        <f aca="false">IF(AE34="","",VLOOKUP(AE34,'【記載例】シフト記号表（勤務時間帯）'!$C$5:$W$46,21,FALSE()))</f>
        <v>8</v>
      </c>
      <c r="AF35" s="116" t="n">
        <f aca="false">IF(AF34="","",VLOOKUP(AF34,'【記載例】シフト記号表（勤務時間帯）'!$C$5:$W$46,21,FALSE()))</f>
        <v>3</v>
      </c>
      <c r="AG35" s="117" t="n">
        <f aca="false">IF(AG34="","",VLOOKUP(AG34,'【記載例】シフト記号表（勤務時間帯）'!$C$5:$W$46,21,FALSE()))</f>
        <v>5</v>
      </c>
      <c r="AH35" s="115" t="str">
        <f aca="false">IF(AH34="","",VLOOKUP(AH34,'【記載例】シフト記号表（勤務時間帯）'!$C$5:$W$46,21,FALSE()))</f>
        <v>-</v>
      </c>
      <c r="AI35" s="116" t="n">
        <f aca="false">IF(AI34="","",VLOOKUP(AI34,'【記載例】シフト記号表（勤務時間帯）'!$C$5:$W$46,21,FALSE()))</f>
        <v>8</v>
      </c>
      <c r="AJ35" s="116" t="n">
        <f aca="false">IF(AJ34="","",VLOOKUP(AJ34,'【記載例】シフト記号表（勤務時間帯）'!$C$5:$W$46,21,FALSE()))</f>
        <v>8</v>
      </c>
      <c r="AK35" s="116" t="str">
        <f aca="false">IF(AK34="","",VLOOKUP(AK34,'【記載例】シフト記号表（勤務時間帯）'!$C$5:$W$46,21,FALSE()))</f>
        <v>-</v>
      </c>
      <c r="AL35" s="116" t="n">
        <f aca="false">IF(AL34="","",VLOOKUP(AL34,'【記載例】シフト記号表（勤務時間帯）'!$C$5:$W$46,21,FALSE()))</f>
        <v>8</v>
      </c>
      <c r="AM35" s="116" t="str">
        <f aca="false">IF(AM34="","",VLOOKUP(AM34,'【記載例】シフト記号表（勤務時間帯）'!$C$5:$W$46,21,FALSE()))</f>
        <v>-</v>
      </c>
      <c r="AN35" s="117" t="n">
        <f aca="false">IF(AN34="","",VLOOKUP(AN34,'【記載例】シフト記号表（勤務時間帯）'!$C$5:$W$46,21,FALSE()))</f>
        <v>3</v>
      </c>
      <c r="AO35" s="115" t="n">
        <f aca="false">IF(AO34="","",VLOOKUP(AO34,'【記載例】シフト記号表（勤務時間帯）'!$C$5:$W$46,21,FALSE()))</f>
        <v>5</v>
      </c>
      <c r="AP35" s="116" t="n">
        <f aca="false">IF(AP34="","",VLOOKUP(AP34,'【記載例】シフト記号表（勤務時間帯）'!$C$5:$W$46,21,FALSE()))</f>
        <v>8</v>
      </c>
      <c r="AQ35" s="116" t="n">
        <f aca="false">IF(AQ34="","",VLOOKUP(AQ34,'【記載例】シフト記号表（勤務時間帯）'!$C$5:$W$46,21,FALSE()))</f>
        <v>8</v>
      </c>
      <c r="AR35" s="116" t="str">
        <f aca="false">IF(AR34="","",VLOOKUP(AR34,'【記載例】シフト記号表（勤務時間帯）'!$C$5:$W$46,21,FALSE()))</f>
        <v>-</v>
      </c>
      <c r="AS35" s="116" t="n">
        <f aca="false">IF(AS34="","",VLOOKUP(AS34,'【記載例】シフト記号表（勤務時間帯）'!$C$5:$W$46,21,FALSE()))</f>
        <v>8</v>
      </c>
      <c r="AT35" s="116" t="n">
        <f aca="false">IF(AT34="","",VLOOKUP(AT34,'【記載例】シフト記号表（勤務時間帯）'!$C$5:$W$46,21,FALSE()))</f>
        <v>8</v>
      </c>
      <c r="AU35" s="117" t="str">
        <f aca="false">IF(AU34="","",VLOOKUP(AU34,'【記載例】シフト記号表（勤務時間帯）'!$C$5:$W$46,21,FALSE()))</f>
        <v>-</v>
      </c>
      <c r="AV35" s="115" t="str">
        <f aca="false">IF(AV34="","",VLOOKUP(AV34,'【記載例】シフト記号表（勤務時間帯）'!$C$5:$W$46,21,FALSE()))</f>
        <v/>
      </c>
      <c r="AW35" s="116" t="str">
        <f aca="false">IF(AW34="","",VLOOKUP(AW34,'【記載例】シフト記号表（勤務時間帯）'!$C$5:$W$46,21,FALSE()))</f>
        <v/>
      </c>
      <c r="AX35" s="118" t="str">
        <f aca="false">IF(AX34="","",VLOOKUP(AX34,'【記載例】シフト記号表（勤務時間帯）'!$C$5:$W$46,21,FALSE()))</f>
        <v/>
      </c>
      <c r="AY35" s="119" t="n">
        <f aca="false">IF($BB$3="計画",SUM(T35:AU35),IF($BB$3="実績",SUM(T35:AX35),""))</f>
        <v>117</v>
      </c>
      <c r="AZ35" s="119"/>
      <c r="BA35" s="120" t="n">
        <f aca="false">IF($BB$3="計画",AY35/4,IF($BB$3="実績",(AY35/($BB$7/7)),""))</f>
        <v>29.25</v>
      </c>
      <c r="BB35" s="120"/>
      <c r="BC35" s="152"/>
      <c r="BD35" s="152"/>
      <c r="BE35" s="152"/>
      <c r="BF35" s="152"/>
      <c r="BG35" s="152"/>
    </row>
    <row r="36" customFormat="false" ht="20.25" hidden="false" customHeight="true" outlineLevel="0" collapsed="false">
      <c r="B36" s="121"/>
      <c r="C36" s="122"/>
      <c r="D36" s="122"/>
      <c r="E36" s="122"/>
      <c r="F36" s="123" t="str">
        <f aca="false">C35</f>
        <v>看護職員</v>
      </c>
      <c r="G36" s="154"/>
      <c r="H36" s="124"/>
      <c r="I36" s="124"/>
      <c r="J36" s="124"/>
      <c r="K36" s="124"/>
      <c r="L36" s="140"/>
      <c r="M36" s="140"/>
      <c r="N36" s="140"/>
      <c r="O36" s="125" t="s">
        <v>57</v>
      </c>
      <c r="P36" s="162"/>
      <c r="Q36" s="162"/>
      <c r="R36" s="127"/>
      <c r="S36" s="128"/>
      <c r="T36" s="129" t="str">
        <f aca="false">IF(T34="","",VLOOKUP(T34,'【記載例】シフト記号表（勤務時間帯）'!$C$5:$Y$46,23,FALSE()))</f>
        <v>-</v>
      </c>
      <c r="U36" s="130" t="str">
        <f aca="false">IF(U34="","",VLOOKUP(U34,'【記載例】シフト記号表（勤務時間帯）'!$C$5:$Y$46,23,FALSE()))</f>
        <v>-</v>
      </c>
      <c r="V36" s="130" t="str">
        <f aca="false">IF(V34="","",VLOOKUP(V34,'【記載例】シフト記号表（勤務時間帯）'!$C$5:$Y$46,23,FALSE()))</f>
        <v>-</v>
      </c>
      <c r="W36" s="130" t="str">
        <f aca="false">IF(W34="","",VLOOKUP(W34,'【記載例】シフト記号表（勤務時間帯）'!$C$5:$Y$46,23,FALSE()))</f>
        <v>-</v>
      </c>
      <c r="X36" s="130" t="n">
        <f aca="false">IF(X34="","",VLOOKUP(X34,'【記載例】シフト記号表（勤務時間帯）'!$C$5:$Y$46,23,FALSE()))</f>
        <v>11</v>
      </c>
      <c r="Y36" s="130" t="str">
        <f aca="false">IF(Y34="","",VLOOKUP(Y34,'【記載例】シフト記号表（勤務時間帯）'!$C$5:$Y$46,23,FALSE()))</f>
        <v>-</v>
      </c>
      <c r="Z36" s="131" t="str">
        <f aca="false">IF(Z34="","",VLOOKUP(Z34,'【記載例】シフト記号表（勤務時間帯）'!$C$5:$Y$46,23,FALSE()))</f>
        <v>-</v>
      </c>
      <c r="AA36" s="129" t="str">
        <f aca="false">IF(AA34="","",VLOOKUP(AA34,'【記載例】シフト記号表（勤務時間帯）'!$C$5:$Y$46,23,FALSE()))</f>
        <v>-</v>
      </c>
      <c r="AB36" s="130" t="n">
        <f aca="false">IF(AB34="","",VLOOKUP(AB34,'【記載例】シフト記号表（勤務時間帯）'!$C$5:$Y$46,23,FALSE()))</f>
        <v>11</v>
      </c>
      <c r="AC36" s="130" t="str">
        <f aca="false">IF(AC34="","",VLOOKUP(AC34,'【記載例】シフト記号表（勤務時間帯）'!$C$5:$Y$46,23,FALSE()))</f>
        <v>-</v>
      </c>
      <c r="AD36" s="130" t="str">
        <f aca="false">IF(AD34="","",VLOOKUP(AD34,'【記載例】シフト記号表（勤務時間帯）'!$C$5:$Y$46,23,FALSE()))</f>
        <v>-</v>
      </c>
      <c r="AE36" s="130" t="str">
        <f aca="false">IF(AE34="","",VLOOKUP(AE34,'【記載例】シフト記号表（勤務時間帯）'!$C$5:$Y$46,23,FALSE()))</f>
        <v>-</v>
      </c>
      <c r="AF36" s="130" t="n">
        <f aca="false">IF(AF34="","",VLOOKUP(AF34,'【記載例】シフト記号表（勤務時間帯）'!$C$5:$Y$46,23,FALSE()))</f>
        <v>11</v>
      </c>
      <c r="AG36" s="131" t="str">
        <f aca="false">IF(AG34="","",VLOOKUP(AG34,'【記載例】シフト記号表（勤務時間帯）'!$C$5:$Y$46,23,FALSE()))</f>
        <v>-</v>
      </c>
      <c r="AH36" s="129" t="str">
        <f aca="false">IF(AH34="","",VLOOKUP(AH34,'【記載例】シフト記号表（勤務時間帯）'!$C$5:$Y$46,23,FALSE()))</f>
        <v>-</v>
      </c>
      <c r="AI36" s="130" t="str">
        <f aca="false">IF(AI34="","",VLOOKUP(AI34,'【記載例】シフト記号表（勤務時間帯）'!$C$5:$Y$46,23,FALSE()))</f>
        <v>-</v>
      </c>
      <c r="AJ36" s="130" t="str">
        <f aca="false">IF(AJ34="","",VLOOKUP(AJ34,'【記載例】シフト記号表（勤務時間帯）'!$C$5:$Y$46,23,FALSE()))</f>
        <v>-</v>
      </c>
      <c r="AK36" s="130" t="str">
        <f aca="false">IF(AK34="","",VLOOKUP(AK34,'【記載例】シフト記号表（勤務時間帯）'!$C$5:$Y$46,23,FALSE()))</f>
        <v>-</v>
      </c>
      <c r="AL36" s="130" t="str">
        <f aca="false">IF(AL34="","",VLOOKUP(AL34,'【記載例】シフト記号表（勤務時間帯）'!$C$5:$Y$46,23,FALSE()))</f>
        <v>-</v>
      </c>
      <c r="AM36" s="130" t="str">
        <f aca="false">IF(AM34="","",VLOOKUP(AM34,'【記載例】シフト記号表（勤務時間帯）'!$C$5:$Y$46,23,FALSE()))</f>
        <v>-</v>
      </c>
      <c r="AN36" s="131" t="n">
        <f aca="false">IF(AN34="","",VLOOKUP(AN34,'【記載例】シフト記号表（勤務時間帯）'!$C$5:$Y$46,23,FALSE()))</f>
        <v>11</v>
      </c>
      <c r="AO36" s="129" t="str">
        <f aca="false">IF(AO34="","",VLOOKUP(AO34,'【記載例】シフト記号表（勤務時間帯）'!$C$5:$Y$46,23,FALSE()))</f>
        <v>-</v>
      </c>
      <c r="AP36" s="130" t="str">
        <f aca="false">IF(AP34="","",VLOOKUP(AP34,'【記載例】シフト記号表（勤務時間帯）'!$C$5:$Y$46,23,FALSE()))</f>
        <v>-</v>
      </c>
      <c r="AQ36" s="130" t="str">
        <f aca="false">IF(AQ34="","",VLOOKUP(AQ34,'【記載例】シフト記号表（勤務時間帯）'!$C$5:$Y$46,23,FALSE()))</f>
        <v>-</v>
      </c>
      <c r="AR36" s="130" t="str">
        <f aca="false">IF(AR34="","",VLOOKUP(AR34,'【記載例】シフト記号表（勤務時間帯）'!$C$5:$Y$46,23,FALSE()))</f>
        <v>-</v>
      </c>
      <c r="AS36" s="130" t="str">
        <f aca="false">IF(AS34="","",VLOOKUP(AS34,'【記載例】シフト記号表（勤務時間帯）'!$C$5:$Y$46,23,FALSE()))</f>
        <v>-</v>
      </c>
      <c r="AT36" s="130" t="str">
        <f aca="false">IF(AT34="","",VLOOKUP(AT34,'【記載例】シフト記号表（勤務時間帯）'!$C$5:$Y$46,23,FALSE()))</f>
        <v>-</v>
      </c>
      <c r="AU36" s="131" t="str">
        <f aca="false">IF(AU34="","",VLOOKUP(AU34,'【記載例】シフト記号表（勤務時間帯）'!$C$5:$Y$46,23,FALSE()))</f>
        <v>-</v>
      </c>
      <c r="AV36" s="129" t="str">
        <f aca="false">IF(AV34="","",VLOOKUP(AV34,'【記載例】シフト記号表（勤務時間帯）'!$C$5:$Y$46,23,FALSE()))</f>
        <v/>
      </c>
      <c r="AW36" s="130" t="str">
        <f aca="false">IF(AW34="","",VLOOKUP(AW34,'【記載例】シフト記号表（勤務時間帯）'!$C$5:$Y$46,23,FALSE()))</f>
        <v/>
      </c>
      <c r="AX36" s="132" t="str">
        <f aca="false">IF(AX34="","",VLOOKUP(AX34,'【記載例】シフト記号表（勤務時間帯）'!$C$5:$Y$46,23,FALSE()))</f>
        <v/>
      </c>
      <c r="AY36" s="133" t="n">
        <f aca="false">IF($BB$3="計画",SUM(T36:AU36),IF($BB$3="実績",SUM(T36:AX36),""))</f>
        <v>44</v>
      </c>
      <c r="AZ36" s="133"/>
      <c r="BA36" s="134" t="n">
        <f aca="false">IF($BB$3="計画",AY36/4,IF($BB$3="実績",(AY36/($BB$7/7)),""))</f>
        <v>11</v>
      </c>
      <c r="BB36" s="134"/>
      <c r="BC36" s="152"/>
      <c r="BD36" s="152"/>
      <c r="BE36" s="152"/>
      <c r="BF36" s="152"/>
      <c r="BG36" s="152"/>
    </row>
    <row r="37" customFormat="false" ht="20.25" hidden="false" customHeight="true" outlineLevel="0" collapsed="false">
      <c r="B37" s="135"/>
      <c r="C37" s="153"/>
      <c r="D37" s="153"/>
      <c r="E37" s="153"/>
      <c r="F37" s="109"/>
      <c r="G37" s="154" t="s">
        <v>48</v>
      </c>
      <c r="H37" s="155"/>
      <c r="I37" s="155"/>
      <c r="J37" s="155"/>
      <c r="K37" s="155"/>
      <c r="L37" s="140" t="s">
        <v>71</v>
      </c>
      <c r="M37" s="140"/>
      <c r="N37" s="140"/>
      <c r="O37" s="141" t="s">
        <v>50</v>
      </c>
      <c r="P37" s="142"/>
      <c r="Q37" s="142"/>
      <c r="R37" s="143"/>
      <c r="S37" s="144"/>
      <c r="T37" s="149" t="s">
        <v>52</v>
      </c>
      <c r="U37" s="156" t="s">
        <v>53</v>
      </c>
      <c r="V37" s="156" t="s">
        <v>62</v>
      </c>
      <c r="W37" s="156" t="s">
        <v>63</v>
      </c>
      <c r="X37" s="163" t="s">
        <v>52</v>
      </c>
      <c r="Y37" s="156" t="s">
        <v>53</v>
      </c>
      <c r="Z37" s="148" t="s">
        <v>53</v>
      </c>
      <c r="AA37" s="145"/>
      <c r="AB37" s="156" t="s">
        <v>53</v>
      </c>
      <c r="AC37" s="156" t="s">
        <v>53</v>
      </c>
      <c r="AD37" s="163" t="s">
        <v>52</v>
      </c>
      <c r="AE37" s="156" t="s">
        <v>62</v>
      </c>
      <c r="AF37" s="156" t="s">
        <v>63</v>
      </c>
      <c r="AG37" s="148" t="s">
        <v>53</v>
      </c>
      <c r="AH37" s="149" t="s">
        <v>52</v>
      </c>
      <c r="AI37" s="163" t="s">
        <v>52</v>
      </c>
      <c r="AJ37" s="156" t="s">
        <v>62</v>
      </c>
      <c r="AK37" s="156" t="s">
        <v>63</v>
      </c>
      <c r="AL37" s="163" t="s">
        <v>52</v>
      </c>
      <c r="AM37" s="156" t="s">
        <v>53</v>
      </c>
      <c r="AN37" s="148" t="s">
        <v>53</v>
      </c>
      <c r="AO37" s="145" t="s">
        <v>51</v>
      </c>
      <c r="AP37" s="163" t="s">
        <v>52</v>
      </c>
      <c r="AQ37" s="156" t="s">
        <v>53</v>
      </c>
      <c r="AR37" s="156" t="s">
        <v>66</v>
      </c>
      <c r="AS37" s="156" t="s">
        <v>62</v>
      </c>
      <c r="AT37" s="156" t="s">
        <v>63</v>
      </c>
      <c r="AU37" s="157" t="s">
        <v>52</v>
      </c>
      <c r="AV37" s="145"/>
      <c r="AW37" s="156"/>
      <c r="AX37" s="158"/>
      <c r="AY37" s="150"/>
      <c r="AZ37" s="150"/>
      <c r="BA37" s="151"/>
      <c r="BB37" s="151"/>
      <c r="BC37" s="152"/>
      <c r="BD37" s="152"/>
      <c r="BE37" s="152"/>
      <c r="BF37" s="152"/>
      <c r="BG37" s="152"/>
    </row>
    <row r="38" customFormat="false" ht="20.25" hidden="false" customHeight="true" outlineLevel="0" collapsed="false">
      <c r="B38" s="107" t="n">
        <f aca="false">B35+1</f>
        <v>7</v>
      </c>
      <c r="C38" s="108" t="s">
        <v>64</v>
      </c>
      <c r="D38" s="108"/>
      <c r="E38" s="108"/>
      <c r="F38" s="109"/>
      <c r="G38" s="154"/>
      <c r="H38" s="110" t="s">
        <v>70</v>
      </c>
      <c r="I38" s="110"/>
      <c r="J38" s="110"/>
      <c r="K38" s="110"/>
      <c r="L38" s="140"/>
      <c r="M38" s="140"/>
      <c r="N38" s="140"/>
      <c r="O38" s="111" t="s">
        <v>56</v>
      </c>
      <c r="P38" s="112"/>
      <c r="Q38" s="112"/>
      <c r="R38" s="113"/>
      <c r="S38" s="114"/>
      <c r="T38" s="115" t="str">
        <f aca="false">IF(T37="","",VLOOKUP(T37,'【記載例】シフト記号表（勤務時間帯）'!$C$5:$W$46,21,FALSE()))</f>
        <v>-</v>
      </c>
      <c r="U38" s="116" t="n">
        <f aca="false">IF(U37="","",VLOOKUP(U37,'【記載例】シフト記号表（勤務時間帯）'!$C$5:$W$46,21,FALSE()))</f>
        <v>8</v>
      </c>
      <c r="V38" s="116" t="n">
        <f aca="false">IF(V37="","",VLOOKUP(V37,'【記載例】シフト記号表（勤務時間帯）'!$C$5:$W$46,21,FALSE()))</f>
        <v>3</v>
      </c>
      <c r="W38" s="116" t="n">
        <f aca="false">IF(W37="","",VLOOKUP(W37,'【記載例】シフト記号表（勤務時間帯）'!$C$5:$W$46,21,FALSE()))</f>
        <v>5</v>
      </c>
      <c r="X38" s="116" t="str">
        <f aca="false">IF(X37="","",VLOOKUP(X37,'【記載例】シフト記号表（勤務時間帯）'!$C$5:$W$46,21,FALSE()))</f>
        <v>-</v>
      </c>
      <c r="Y38" s="116" t="n">
        <f aca="false">IF(Y37="","",VLOOKUP(Y37,'【記載例】シフト記号表（勤務時間帯）'!$C$5:$W$46,21,FALSE()))</f>
        <v>8</v>
      </c>
      <c r="Z38" s="117" t="n">
        <f aca="false">IF(Z37="","",VLOOKUP(Z37,'【記載例】シフト記号表（勤務時間帯）'!$C$5:$W$46,21,FALSE()))</f>
        <v>8</v>
      </c>
      <c r="AA38" s="115" t="str">
        <f aca="false">IF(AA37="","",VLOOKUP(AA37,'【記載例】シフト記号表（勤務時間帯）'!$C$5:$W$46,21,FALSE()))</f>
        <v/>
      </c>
      <c r="AB38" s="116" t="n">
        <f aca="false">IF(AB37="","",VLOOKUP(AB37,'【記載例】シフト記号表（勤務時間帯）'!$C$5:$W$46,21,FALSE()))</f>
        <v>8</v>
      </c>
      <c r="AC38" s="116" t="n">
        <f aca="false">IF(AC37="","",VLOOKUP(AC37,'【記載例】シフト記号表（勤務時間帯）'!$C$5:$W$46,21,FALSE()))</f>
        <v>8</v>
      </c>
      <c r="AD38" s="116" t="str">
        <f aca="false">IF(AD37="","",VLOOKUP(AD37,'【記載例】シフト記号表（勤務時間帯）'!$C$5:$W$46,21,FALSE()))</f>
        <v>-</v>
      </c>
      <c r="AE38" s="116" t="n">
        <f aca="false">IF(AE37="","",VLOOKUP(AE37,'【記載例】シフト記号表（勤務時間帯）'!$C$5:$W$46,21,FALSE()))</f>
        <v>3</v>
      </c>
      <c r="AF38" s="116" t="n">
        <f aca="false">IF(AF37="","",VLOOKUP(AF37,'【記載例】シフト記号表（勤務時間帯）'!$C$5:$W$46,21,FALSE()))</f>
        <v>5</v>
      </c>
      <c r="AG38" s="117" t="n">
        <f aca="false">IF(AG37="","",VLOOKUP(AG37,'【記載例】シフト記号表（勤務時間帯）'!$C$5:$W$46,21,FALSE()))</f>
        <v>8</v>
      </c>
      <c r="AH38" s="115" t="str">
        <f aca="false">IF(AH37="","",VLOOKUP(AH37,'【記載例】シフト記号表（勤務時間帯）'!$C$5:$W$46,21,FALSE()))</f>
        <v>-</v>
      </c>
      <c r="AI38" s="116" t="str">
        <f aca="false">IF(AI37="","",VLOOKUP(AI37,'【記載例】シフト記号表（勤務時間帯）'!$C$5:$W$46,21,FALSE()))</f>
        <v>-</v>
      </c>
      <c r="AJ38" s="116" t="n">
        <f aca="false">IF(AJ37="","",VLOOKUP(AJ37,'【記載例】シフト記号表（勤務時間帯）'!$C$5:$W$46,21,FALSE()))</f>
        <v>3</v>
      </c>
      <c r="AK38" s="116" t="n">
        <f aca="false">IF(AK37="","",VLOOKUP(AK37,'【記載例】シフト記号表（勤務時間帯）'!$C$5:$W$46,21,FALSE()))</f>
        <v>5</v>
      </c>
      <c r="AL38" s="116" t="str">
        <f aca="false">IF(AL37="","",VLOOKUP(AL37,'【記載例】シフト記号表（勤務時間帯）'!$C$5:$W$46,21,FALSE()))</f>
        <v>-</v>
      </c>
      <c r="AM38" s="116" t="n">
        <f aca="false">IF(AM37="","",VLOOKUP(AM37,'【記載例】シフト記号表（勤務時間帯）'!$C$5:$W$46,21,FALSE()))</f>
        <v>8</v>
      </c>
      <c r="AN38" s="117" t="n">
        <f aca="false">IF(AN37="","",VLOOKUP(AN37,'【記載例】シフト記号表（勤務時間帯）'!$C$5:$W$46,21,FALSE()))</f>
        <v>8</v>
      </c>
      <c r="AO38" s="115" t="n">
        <f aca="false">IF(AO37="","",VLOOKUP(AO37,'【記載例】シフト記号表（勤務時間帯）'!$C$5:$W$46,21,FALSE()))</f>
        <v>8</v>
      </c>
      <c r="AP38" s="116" t="str">
        <f aca="false">IF(AP37="","",VLOOKUP(AP37,'【記載例】シフト記号表（勤務時間帯）'!$C$5:$W$46,21,FALSE()))</f>
        <v>-</v>
      </c>
      <c r="AQ38" s="116" t="n">
        <f aca="false">IF(AQ37="","",VLOOKUP(AQ37,'【記載例】シフト記号表（勤務時間帯）'!$C$5:$W$46,21,FALSE()))</f>
        <v>8</v>
      </c>
      <c r="AR38" s="116" t="n">
        <f aca="false">IF(AR37="","",VLOOKUP(AR37,'【記載例】シフト記号表（勤務時間帯）'!$C$5:$W$46,21,FALSE()))</f>
        <v>8</v>
      </c>
      <c r="AS38" s="116" t="n">
        <f aca="false">IF(AS37="","",VLOOKUP(AS37,'【記載例】シフト記号表（勤務時間帯）'!$C$5:$W$46,21,FALSE()))</f>
        <v>3</v>
      </c>
      <c r="AT38" s="116" t="n">
        <f aca="false">IF(AT37="","",VLOOKUP(AT37,'【記載例】シフト記号表（勤務時間帯）'!$C$5:$W$46,21,FALSE()))</f>
        <v>5</v>
      </c>
      <c r="AU38" s="117" t="str">
        <f aca="false">IF(AU37="","",VLOOKUP(AU37,'【記載例】シフト記号表（勤務時間帯）'!$C$5:$W$46,21,FALSE()))</f>
        <v>-</v>
      </c>
      <c r="AV38" s="115" t="str">
        <f aca="false">IF(AV37="","",VLOOKUP(AV37,'【記載例】シフト記号表（勤務時間帯）'!$C$5:$W$46,21,FALSE()))</f>
        <v/>
      </c>
      <c r="AW38" s="116" t="str">
        <f aca="false">IF(AW37="","",VLOOKUP(AW37,'【記載例】シフト記号表（勤務時間帯）'!$C$5:$W$46,21,FALSE()))</f>
        <v/>
      </c>
      <c r="AX38" s="118" t="str">
        <f aca="false">IF(AX37="","",VLOOKUP(AX37,'【記載例】シフト記号表（勤務時間帯）'!$C$5:$W$46,21,FALSE()))</f>
        <v/>
      </c>
      <c r="AY38" s="119" t="n">
        <f aca="false">IF($BB$3="計画",SUM(T38:AU38),IF($BB$3="実績",SUM(T38:AX38),""))</f>
        <v>120</v>
      </c>
      <c r="AZ38" s="119"/>
      <c r="BA38" s="120" t="n">
        <f aca="false">IF($BB$3="計画",AY38/4,IF($BB$3="実績",(AY38/($BB$7/7)),""))</f>
        <v>30</v>
      </c>
      <c r="BB38" s="120"/>
      <c r="BC38" s="152"/>
      <c r="BD38" s="152"/>
      <c r="BE38" s="152"/>
      <c r="BF38" s="152"/>
      <c r="BG38" s="152"/>
    </row>
    <row r="39" customFormat="false" ht="20.25" hidden="false" customHeight="true" outlineLevel="0" collapsed="false">
      <c r="B39" s="121"/>
      <c r="C39" s="122"/>
      <c r="D39" s="122"/>
      <c r="E39" s="122"/>
      <c r="F39" s="123" t="str">
        <f aca="false">C38</f>
        <v>看護職員</v>
      </c>
      <c r="G39" s="154"/>
      <c r="H39" s="124"/>
      <c r="I39" s="124"/>
      <c r="J39" s="124"/>
      <c r="K39" s="124"/>
      <c r="L39" s="140"/>
      <c r="M39" s="140"/>
      <c r="N39" s="140"/>
      <c r="O39" s="125" t="s">
        <v>57</v>
      </c>
      <c r="P39" s="159"/>
      <c r="Q39" s="159"/>
      <c r="R39" s="160"/>
      <c r="S39" s="161"/>
      <c r="T39" s="129" t="str">
        <f aca="false">IF(T37="","",VLOOKUP(T37,'【記載例】シフト記号表（勤務時間帯）'!$C$5:$Y$46,23,FALSE()))</f>
        <v>-</v>
      </c>
      <c r="U39" s="130" t="str">
        <f aca="false">IF(U37="","",VLOOKUP(U37,'【記載例】シフト記号表（勤務時間帯）'!$C$5:$Y$46,23,FALSE()))</f>
        <v>-</v>
      </c>
      <c r="V39" s="130" t="n">
        <f aca="false">IF(V37="","",VLOOKUP(V37,'【記載例】シフト記号表（勤務時間帯）'!$C$5:$Y$46,23,FALSE()))</f>
        <v>11</v>
      </c>
      <c r="W39" s="130" t="str">
        <f aca="false">IF(W37="","",VLOOKUP(W37,'【記載例】シフト記号表（勤務時間帯）'!$C$5:$Y$46,23,FALSE()))</f>
        <v>-</v>
      </c>
      <c r="X39" s="130" t="str">
        <f aca="false">IF(X37="","",VLOOKUP(X37,'【記載例】シフト記号表（勤務時間帯）'!$C$5:$Y$46,23,FALSE()))</f>
        <v>-</v>
      </c>
      <c r="Y39" s="130" t="str">
        <f aca="false">IF(Y37="","",VLOOKUP(Y37,'【記載例】シフト記号表（勤務時間帯）'!$C$5:$Y$46,23,FALSE()))</f>
        <v>-</v>
      </c>
      <c r="Z39" s="131" t="str">
        <f aca="false">IF(Z37="","",VLOOKUP(Z37,'【記載例】シフト記号表（勤務時間帯）'!$C$5:$Y$46,23,FALSE()))</f>
        <v>-</v>
      </c>
      <c r="AA39" s="129" t="str">
        <f aca="false">IF(AA37="","",VLOOKUP(AA37,'【記載例】シフト記号表（勤務時間帯）'!$C$5:$Y$46,23,FALSE()))</f>
        <v/>
      </c>
      <c r="AB39" s="130" t="str">
        <f aca="false">IF(AB37="","",VLOOKUP(AB37,'【記載例】シフト記号表（勤務時間帯）'!$C$5:$Y$46,23,FALSE()))</f>
        <v>-</v>
      </c>
      <c r="AC39" s="130" t="str">
        <f aca="false">IF(AC37="","",VLOOKUP(AC37,'【記載例】シフト記号表（勤務時間帯）'!$C$5:$Y$46,23,FALSE()))</f>
        <v>-</v>
      </c>
      <c r="AD39" s="130" t="str">
        <f aca="false">IF(AD37="","",VLOOKUP(AD37,'【記載例】シフト記号表（勤務時間帯）'!$C$5:$Y$46,23,FALSE()))</f>
        <v>-</v>
      </c>
      <c r="AE39" s="130" t="n">
        <f aca="false">IF(AE37="","",VLOOKUP(AE37,'【記載例】シフト記号表（勤務時間帯）'!$C$5:$Y$46,23,FALSE()))</f>
        <v>11</v>
      </c>
      <c r="AF39" s="130" t="str">
        <f aca="false">IF(AF37="","",VLOOKUP(AF37,'【記載例】シフト記号表（勤務時間帯）'!$C$5:$Y$46,23,FALSE()))</f>
        <v>-</v>
      </c>
      <c r="AG39" s="131" t="str">
        <f aca="false">IF(AG37="","",VLOOKUP(AG37,'【記載例】シフト記号表（勤務時間帯）'!$C$5:$Y$46,23,FALSE()))</f>
        <v>-</v>
      </c>
      <c r="AH39" s="129" t="str">
        <f aca="false">IF(AH37="","",VLOOKUP(AH37,'【記載例】シフト記号表（勤務時間帯）'!$C$5:$Y$46,23,FALSE()))</f>
        <v>-</v>
      </c>
      <c r="AI39" s="130" t="str">
        <f aca="false">IF(AI37="","",VLOOKUP(AI37,'【記載例】シフト記号表（勤務時間帯）'!$C$5:$Y$46,23,FALSE()))</f>
        <v>-</v>
      </c>
      <c r="AJ39" s="130" t="n">
        <f aca="false">IF(AJ37="","",VLOOKUP(AJ37,'【記載例】シフト記号表（勤務時間帯）'!$C$5:$Y$46,23,FALSE()))</f>
        <v>11</v>
      </c>
      <c r="AK39" s="130" t="str">
        <f aca="false">IF(AK37="","",VLOOKUP(AK37,'【記載例】シフト記号表（勤務時間帯）'!$C$5:$Y$46,23,FALSE()))</f>
        <v>-</v>
      </c>
      <c r="AL39" s="130" t="str">
        <f aca="false">IF(AL37="","",VLOOKUP(AL37,'【記載例】シフト記号表（勤務時間帯）'!$C$5:$Y$46,23,FALSE()))</f>
        <v>-</v>
      </c>
      <c r="AM39" s="130" t="str">
        <f aca="false">IF(AM37="","",VLOOKUP(AM37,'【記載例】シフト記号表（勤務時間帯）'!$C$5:$Y$46,23,FALSE()))</f>
        <v>-</v>
      </c>
      <c r="AN39" s="131" t="str">
        <f aca="false">IF(AN37="","",VLOOKUP(AN37,'【記載例】シフト記号表（勤務時間帯）'!$C$5:$Y$46,23,FALSE()))</f>
        <v>-</v>
      </c>
      <c r="AO39" s="129" t="str">
        <f aca="false">IF(AO37="","",VLOOKUP(AO37,'【記載例】シフト記号表（勤務時間帯）'!$C$5:$Y$46,23,FALSE()))</f>
        <v>-</v>
      </c>
      <c r="AP39" s="130" t="str">
        <f aca="false">IF(AP37="","",VLOOKUP(AP37,'【記載例】シフト記号表（勤務時間帯）'!$C$5:$Y$46,23,FALSE()))</f>
        <v>-</v>
      </c>
      <c r="AQ39" s="130" t="str">
        <f aca="false">IF(AQ37="","",VLOOKUP(AQ37,'【記載例】シフト記号表（勤務時間帯）'!$C$5:$Y$46,23,FALSE()))</f>
        <v>-</v>
      </c>
      <c r="AR39" s="130" t="str">
        <f aca="false">IF(AR37="","",VLOOKUP(AR37,'【記載例】シフト記号表（勤務時間帯）'!$C$5:$Y$46,23,FALSE()))</f>
        <v>-</v>
      </c>
      <c r="AS39" s="130" t="n">
        <f aca="false">IF(AS37="","",VLOOKUP(AS37,'【記載例】シフト記号表（勤務時間帯）'!$C$5:$Y$46,23,FALSE()))</f>
        <v>11</v>
      </c>
      <c r="AT39" s="130" t="str">
        <f aca="false">IF(AT37="","",VLOOKUP(AT37,'【記載例】シフト記号表（勤務時間帯）'!$C$5:$Y$46,23,FALSE()))</f>
        <v>-</v>
      </c>
      <c r="AU39" s="131" t="str">
        <f aca="false">IF(AU37="","",VLOOKUP(AU37,'【記載例】シフト記号表（勤務時間帯）'!$C$5:$Y$46,23,FALSE()))</f>
        <v>-</v>
      </c>
      <c r="AV39" s="129" t="str">
        <f aca="false">IF(AV37="","",VLOOKUP(AV37,'【記載例】シフト記号表（勤務時間帯）'!$C$5:$Y$46,23,FALSE()))</f>
        <v/>
      </c>
      <c r="AW39" s="130" t="str">
        <f aca="false">IF(AW37="","",VLOOKUP(AW37,'【記載例】シフト記号表（勤務時間帯）'!$C$5:$Y$46,23,FALSE()))</f>
        <v/>
      </c>
      <c r="AX39" s="132" t="str">
        <f aca="false">IF(AX37="","",VLOOKUP(AX37,'【記載例】シフト記号表（勤務時間帯）'!$C$5:$Y$46,23,FALSE()))</f>
        <v/>
      </c>
      <c r="AY39" s="133" t="n">
        <f aca="false">IF($BB$3="計画",SUM(T39:AU39),IF($BB$3="実績",SUM(T39:AX39),""))</f>
        <v>44</v>
      </c>
      <c r="AZ39" s="133"/>
      <c r="BA39" s="134" t="n">
        <f aca="false">IF($BB$3="計画",AY39/4,IF($BB$3="実績",(AY39/($BB$7/7)),""))</f>
        <v>11</v>
      </c>
      <c r="BB39" s="134"/>
      <c r="BC39" s="152"/>
      <c r="BD39" s="152"/>
      <c r="BE39" s="152"/>
      <c r="BF39" s="152"/>
      <c r="BG39" s="152"/>
    </row>
    <row r="40" customFormat="false" ht="20.25" hidden="false" customHeight="true" outlineLevel="0" collapsed="false">
      <c r="B40" s="135"/>
      <c r="C40" s="153"/>
      <c r="D40" s="153"/>
      <c r="E40" s="153"/>
      <c r="F40" s="109"/>
      <c r="G40" s="154" t="s">
        <v>48</v>
      </c>
      <c r="H40" s="155"/>
      <c r="I40" s="155"/>
      <c r="J40" s="155"/>
      <c r="K40" s="155"/>
      <c r="L40" s="140" t="s">
        <v>72</v>
      </c>
      <c r="M40" s="140"/>
      <c r="N40" s="140"/>
      <c r="O40" s="141" t="s">
        <v>50</v>
      </c>
      <c r="P40" s="142"/>
      <c r="Q40" s="142"/>
      <c r="R40" s="143"/>
      <c r="S40" s="144"/>
      <c r="T40" s="145" t="s">
        <v>53</v>
      </c>
      <c r="U40" s="156" t="s">
        <v>51</v>
      </c>
      <c r="V40" s="156" t="s">
        <v>66</v>
      </c>
      <c r="W40" s="156" t="s">
        <v>62</v>
      </c>
      <c r="X40" s="156" t="s">
        <v>63</v>
      </c>
      <c r="Y40" s="163" t="s">
        <v>52</v>
      </c>
      <c r="Z40" s="148" t="s">
        <v>51</v>
      </c>
      <c r="AA40" s="145" t="s">
        <v>53</v>
      </c>
      <c r="AB40" s="156" t="s">
        <v>51</v>
      </c>
      <c r="AC40" s="156" t="s">
        <v>51</v>
      </c>
      <c r="AD40" s="156" t="s">
        <v>62</v>
      </c>
      <c r="AE40" s="156" t="s">
        <v>63</v>
      </c>
      <c r="AF40" s="163" t="s">
        <v>52</v>
      </c>
      <c r="AG40" s="148" t="s">
        <v>53</v>
      </c>
      <c r="AH40" s="145" t="s">
        <v>62</v>
      </c>
      <c r="AI40" s="156" t="s">
        <v>63</v>
      </c>
      <c r="AJ40" s="163" t="s">
        <v>52</v>
      </c>
      <c r="AK40" s="156" t="s">
        <v>53</v>
      </c>
      <c r="AL40" s="156" t="s">
        <v>53</v>
      </c>
      <c r="AM40" s="163" t="s">
        <v>52</v>
      </c>
      <c r="AN40" s="157" t="s">
        <v>52</v>
      </c>
      <c r="AO40" s="145" t="s">
        <v>62</v>
      </c>
      <c r="AP40" s="156" t="s">
        <v>63</v>
      </c>
      <c r="AQ40" s="163" t="s">
        <v>52</v>
      </c>
      <c r="AR40" s="156" t="s">
        <v>53</v>
      </c>
      <c r="AS40" s="163" t="s">
        <v>52</v>
      </c>
      <c r="AT40" s="156" t="s">
        <v>62</v>
      </c>
      <c r="AU40" s="148" t="s">
        <v>63</v>
      </c>
      <c r="AV40" s="145"/>
      <c r="AW40" s="156"/>
      <c r="AX40" s="158"/>
      <c r="AY40" s="150"/>
      <c r="AZ40" s="150"/>
      <c r="BA40" s="151"/>
      <c r="BB40" s="151"/>
      <c r="BC40" s="152"/>
      <c r="BD40" s="152"/>
      <c r="BE40" s="152"/>
      <c r="BF40" s="152"/>
      <c r="BG40" s="152"/>
    </row>
    <row r="41" customFormat="false" ht="20.25" hidden="false" customHeight="true" outlineLevel="0" collapsed="false">
      <c r="B41" s="107" t="n">
        <f aca="false">B38+1</f>
        <v>8</v>
      </c>
      <c r="C41" s="108" t="s">
        <v>64</v>
      </c>
      <c r="D41" s="108"/>
      <c r="E41" s="108"/>
      <c r="F41" s="109"/>
      <c r="G41" s="154"/>
      <c r="H41" s="110" t="s">
        <v>70</v>
      </c>
      <c r="I41" s="110"/>
      <c r="J41" s="110"/>
      <c r="K41" s="110"/>
      <c r="L41" s="140"/>
      <c r="M41" s="140"/>
      <c r="N41" s="140"/>
      <c r="O41" s="111" t="s">
        <v>56</v>
      </c>
      <c r="P41" s="112"/>
      <c r="Q41" s="112"/>
      <c r="R41" s="113"/>
      <c r="S41" s="114"/>
      <c r="T41" s="115" t="n">
        <f aca="false">IF(T40="","",VLOOKUP(T40,'【記載例】シフト記号表（勤務時間帯）'!$C$5:$W$46,21,FALSE()))</f>
        <v>8</v>
      </c>
      <c r="U41" s="116" t="n">
        <f aca="false">IF(U40="","",VLOOKUP(U40,'【記載例】シフト記号表（勤務時間帯）'!$C$5:$W$46,21,FALSE()))</f>
        <v>8</v>
      </c>
      <c r="V41" s="116" t="n">
        <f aca="false">IF(V40="","",VLOOKUP(V40,'【記載例】シフト記号表（勤務時間帯）'!$C$5:$W$46,21,FALSE()))</f>
        <v>8</v>
      </c>
      <c r="W41" s="116" t="n">
        <f aca="false">IF(W40="","",VLOOKUP(W40,'【記載例】シフト記号表（勤務時間帯）'!$C$5:$W$46,21,FALSE()))</f>
        <v>3</v>
      </c>
      <c r="X41" s="116" t="n">
        <f aca="false">IF(X40="","",VLOOKUP(X40,'【記載例】シフト記号表（勤務時間帯）'!$C$5:$W$46,21,FALSE()))</f>
        <v>5</v>
      </c>
      <c r="Y41" s="116" t="str">
        <f aca="false">IF(Y40="","",VLOOKUP(Y40,'【記載例】シフト記号表（勤務時間帯）'!$C$5:$W$46,21,FALSE()))</f>
        <v>-</v>
      </c>
      <c r="Z41" s="117" t="n">
        <f aca="false">IF(Z40="","",VLOOKUP(Z40,'【記載例】シフト記号表（勤務時間帯）'!$C$5:$W$46,21,FALSE()))</f>
        <v>8</v>
      </c>
      <c r="AA41" s="115" t="n">
        <f aca="false">IF(AA40="","",VLOOKUP(AA40,'【記載例】シフト記号表（勤務時間帯）'!$C$5:$W$46,21,FALSE()))</f>
        <v>8</v>
      </c>
      <c r="AB41" s="116" t="n">
        <f aca="false">IF(AB40="","",VLOOKUP(AB40,'【記載例】シフト記号表（勤務時間帯）'!$C$5:$W$46,21,FALSE()))</f>
        <v>8</v>
      </c>
      <c r="AC41" s="116" t="n">
        <f aca="false">IF(AC40="","",VLOOKUP(AC40,'【記載例】シフト記号表（勤務時間帯）'!$C$5:$W$46,21,FALSE()))</f>
        <v>8</v>
      </c>
      <c r="AD41" s="116" t="n">
        <f aca="false">IF(AD40="","",VLOOKUP(AD40,'【記載例】シフト記号表（勤務時間帯）'!$C$5:$W$46,21,FALSE()))</f>
        <v>3</v>
      </c>
      <c r="AE41" s="116" t="n">
        <f aca="false">IF(AE40="","",VLOOKUP(AE40,'【記載例】シフト記号表（勤務時間帯）'!$C$5:$W$46,21,FALSE()))</f>
        <v>5</v>
      </c>
      <c r="AF41" s="116" t="str">
        <f aca="false">IF(AF40="","",VLOOKUP(AF40,'【記載例】シフト記号表（勤務時間帯）'!$C$5:$W$46,21,FALSE()))</f>
        <v>-</v>
      </c>
      <c r="AG41" s="117" t="n">
        <f aca="false">IF(AG40="","",VLOOKUP(AG40,'【記載例】シフト記号表（勤務時間帯）'!$C$5:$W$46,21,FALSE()))</f>
        <v>8</v>
      </c>
      <c r="AH41" s="115" t="n">
        <f aca="false">IF(AH40="","",VLOOKUP(AH40,'【記載例】シフト記号表（勤務時間帯）'!$C$5:$W$46,21,FALSE()))</f>
        <v>3</v>
      </c>
      <c r="AI41" s="116" t="n">
        <f aca="false">IF(AI40="","",VLOOKUP(AI40,'【記載例】シフト記号表（勤務時間帯）'!$C$5:$W$46,21,FALSE()))</f>
        <v>5</v>
      </c>
      <c r="AJ41" s="116" t="str">
        <f aca="false">IF(AJ40="","",VLOOKUP(AJ40,'【記載例】シフト記号表（勤務時間帯）'!$C$5:$W$46,21,FALSE()))</f>
        <v>-</v>
      </c>
      <c r="AK41" s="116" t="n">
        <f aca="false">IF(AK40="","",VLOOKUP(AK40,'【記載例】シフト記号表（勤務時間帯）'!$C$5:$W$46,21,FALSE()))</f>
        <v>8</v>
      </c>
      <c r="AL41" s="116" t="n">
        <f aca="false">IF(AL40="","",VLOOKUP(AL40,'【記載例】シフト記号表（勤務時間帯）'!$C$5:$W$46,21,FALSE()))</f>
        <v>8</v>
      </c>
      <c r="AM41" s="116" t="str">
        <f aca="false">IF(AM40="","",VLOOKUP(AM40,'【記載例】シフト記号表（勤務時間帯）'!$C$5:$W$46,21,FALSE()))</f>
        <v>-</v>
      </c>
      <c r="AN41" s="117" t="str">
        <f aca="false">IF(AN40="","",VLOOKUP(AN40,'【記載例】シフト記号表（勤務時間帯）'!$C$5:$W$46,21,FALSE()))</f>
        <v>-</v>
      </c>
      <c r="AO41" s="115" t="n">
        <f aca="false">IF(AO40="","",VLOOKUP(AO40,'【記載例】シフト記号表（勤務時間帯）'!$C$5:$W$46,21,FALSE()))</f>
        <v>3</v>
      </c>
      <c r="AP41" s="116" t="n">
        <f aca="false">IF(AP40="","",VLOOKUP(AP40,'【記載例】シフト記号表（勤務時間帯）'!$C$5:$W$46,21,FALSE()))</f>
        <v>5</v>
      </c>
      <c r="AQ41" s="116" t="str">
        <f aca="false">IF(AQ40="","",VLOOKUP(AQ40,'【記載例】シフト記号表（勤務時間帯）'!$C$5:$W$46,21,FALSE()))</f>
        <v>-</v>
      </c>
      <c r="AR41" s="116" t="n">
        <f aca="false">IF(AR40="","",VLOOKUP(AR40,'【記載例】シフト記号表（勤務時間帯）'!$C$5:$W$46,21,FALSE()))</f>
        <v>8</v>
      </c>
      <c r="AS41" s="116" t="str">
        <f aca="false">IF(AS40="","",VLOOKUP(AS40,'【記載例】シフト記号表（勤務時間帯）'!$C$5:$W$46,21,FALSE()))</f>
        <v>-</v>
      </c>
      <c r="AT41" s="116" t="n">
        <f aca="false">IF(AT40="","",VLOOKUP(AT40,'【記載例】シフト記号表（勤務時間帯）'!$C$5:$W$46,21,FALSE()))</f>
        <v>3</v>
      </c>
      <c r="AU41" s="117" t="n">
        <f aca="false">IF(AU40="","",VLOOKUP(AU40,'【記載例】シフト記号表（勤務時間帯）'!$C$5:$W$46,21,FALSE()))</f>
        <v>5</v>
      </c>
      <c r="AV41" s="115" t="str">
        <f aca="false">IF(AV40="","",VLOOKUP(AV40,'【記載例】シフト記号表（勤務時間帯）'!$C$5:$W$46,21,FALSE()))</f>
        <v/>
      </c>
      <c r="AW41" s="116" t="str">
        <f aca="false">IF(AW40="","",VLOOKUP(AW40,'【記載例】シフト記号表（勤務時間帯）'!$C$5:$W$46,21,FALSE()))</f>
        <v/>
      </c>
      <c r="AX41" s="118" t="str">
        <f aca="false">IF(AX40="","",VLOOKUP(AX40,'【記載例】シフト記号表（勤務時間帯）'!$C$5:$W$46,21,FALSE()))</f>
        <v/>
      </c>
      <c r="AY41" s="119" t="n">
        <f aca="false">IF($BB$3="計画",SUM(T41:AU41),IF($BB$3="実績",SUM(T41:AX41),""))</f>
        <v>128</v>
      </c>
      <c r="AZ41" s="119"/>
      <c r="BA41" s="120" t="n">
        <f aca="false">IF($BB$3="計画",AY41/4,IF($BB$3="実績",(AY41/($BB$7/7)),""))</f>
        <v>32</v>
      </c>
      <c r="BB41" s="120"/>
      <c r="BC41" s="152"/>
      <c r="BD41" s="152"/>
      <c r="BE41" s="152"/>
      <c r="BF41" s="152"/>
      <c r="BG41" s="152"/>
    </row>
    <row r="42" customFormat="false" ht="20.25" hidden="false" customHeight="true" outlineLevel="0" collapsed="false">
      <c r="B42" s="121"/>
      <c r="C42" s="122"/>
      <c r="D42" s="122"/>
      <c r="E42" s="122"/>
      <c r="F42" s="123" t="str">
        <f aca="false">C41</f>
        <v>看護職員</v>
      </c>
      <c r="G42" s="154"/>
      <c r="H42" s="124"/>
      <c r="I42" s="124"/>
      <c r="J42" s="124"/>
      <c r="K42" s="124"/>
      <c r="L42" s="140"/>
      <c r="M42" s="140"/>
      <c r="N42" s="140"/>
      <c r="O42" s="125" t="s">
        <v>57</v>
      </c>
      <c r="P42" s="162"/>
      <c r="Q42" s="162"/>
      <c r="R42" s="127"/>
      <c r="S42" s="128"/>
      <c r="T42" s="129" t="str">
        <f aca="false">IF(T40="","",VLOOKUP(T40,'【記載例】シフト記号表（勤務時間帯）'!$C$5:$Y$46,23,FALSE()))</f>
        <v>-</v>
      </c>
      <c r="U42" s="130" t="str">
        <f aca="false">IF(U40="","",VLOOKUP(U40,'【記載例】シフト記号表（勤務時間帯）'!$C$5:$Y$46,23,FALSE()))</f>
        <v>-</v>
      </c>
      <c r="V42" s="130" t="str">
        <f aca="false">IF(V40="","",VLOOKUP(V40,'【記載例】シフト記号表（勤務時間帯）'!$C$5:$Y$46,23,FALSE()))</f>
        <v>-</v>
      </c>
      <c r="W42" s="130" t="n">
        <f aca="false">IF(W40="","",VLOOKUP(W40,'【記載例】シフト記号表（勤務時間帯）'!$C$5:$Y$46,23,FALSE()))</f>
        <v>11</v>
      </c>
      <c r="X42" s="130" t="str">
        <f aca="false">IF(X40="","",VLOOKUP(X40,'【記載例】シフト記号表（勤務時間帯）'!$C$5:$Y$46,23,FALSE()))</f>
        <v>-</v>
      </c>
      <c r="Y42" s="130" t="str">
        <f aca="false">IF(Y40="","",VLOOKUP(Y40,'【記載例】シフト記号表（勤務時間帯）'!$C$5:$Y$46,23,FALSE()))</f>
        <v>-</v>
      </c>
      <c r="Z42" s="131" t="str">
        <f aca="false">IF(Z40="","",VLOOKUP(Z40,'【記載例】シフト記号表（勤務時間帯）'!$C$5:$Y$46,23,FALSE()))</f>
        <v>-</v>
      </c>
      <c r="AA42" s="129" t="str">
        <f aca="false">IF(AA40="","",VLOOKUP(AA40,'【記載例】シフト記号表（勤務時間帯）'!$C$5:$Y$46,23,FALSE()))</f>
        <v>-</v>
      </c>
      <c r="AB42" s="130" t="str">
        <f aca="false">IF(AB40="","",VLOOKUP(AB40,'【記載例】シフト記号表（勤務時間帯）'!$C$5:$Y$46,23,FALSE()))</f>
        <v>-</v>
      </c>
      <c r="AC42" s="130" t="str">
        <f aca="false">IF(AC40="","",VLOOKUP(AC40,'【記載例】シフト記号表（勤務時間帯）'!$C$5:$Y$46,23,FALSE()))</f>
        <v>-</v>
      </c>
      <c r="AD42" s="130" t="n">
        <f aca="false">IF(AD40="","",VLOOKUP(AD40,'【記載例】シフト記号表（勤務時間帯）'!$C$5:$Y$46,23,FALSE()))</f>
        <v>11</v>
      </c>
      <c r="AE42" s="130" t="str">
        <f aca="false">IF(AE40="","",VLOOKUP(AE40,'【記載例】シフト記号表（勤務時間帯）'!$C$5:$Y$46,23,FALSE()))</f>
        <v>-</v>
      </c>
      <c r="AF42" s="130" t="str">
        <f aca="false">IF(AF40="","",VLOOKUP(AF40,'【記載例】シフト記号表（勤務時間帯）'!$C$5:$Y$46,23,FALSE()))</f>
        <v>-</v>
      </c>
      <c r="AG42" s="131" t="str">
        <f aca="false">IF(AG40="","",VLOOKUP(AG40,'【記載例】シフト記号表（勤務時間帯）'!$C$5:$Y$46,23,FALSE()))</f>
        <v>-</v>
      </c>
      <c r="AH42" s="129" t="n">
        <f aca="false">IF(AH40="","",VLOOKUP(AH40,'【記載例】シフト記号表（勤務時間帯）'!$C$5:$Y$46,23,FALSE()))</f>
        <v>11</v>
      </c>
      <c r="AI42" s="130" t="str">
        <f aca="false">IF(AI40="","",VLOOKUP(AI40,'【記載例】シフト記号表（勤務時間帯）'!$C$5:$Y$46,23,FALSE()))</f>
        <v>-</v>
      </c>
      <c r="AJ42" s="130" t="str">
        <f aca="false">IF(AJ40="","",VLOOKUP(AJ40,'【記載例】シフト記号表（勤務時間帯）'!$C$5:$Y$46,23,FALSE()))</f>
        <v>-</v>
      </c>
      <c r="AK42" s="130" t="str">
        <f aca="false">IF(AK40="","",VLOOKUP(AK40,'【記載例】シフト記号表（勤務時間帯）'!$C$5:$Y$46,23,FALSE()))</f>
        <v>-</v>
      </c>
      <c r="AL42" s="130" t="str">
        <f aca="false">IF(AL40="","",VLOOKUP(AL40,'【記載例】シフト記号表（勤務時間帯）'!$C$5:$Y$46,23,FALSE()))</f>
        <v>-</v>
      </c>
      <c r="AM42" s="130" t="str">
        <f aca="false">IF(AM40="","",VLOOKUP(AM40,'【記載例】シフト記号表（勤務時間帯）'!$C$5:$Y$46,23,FALSE()))</f>
        <v>-</v>
      </c>
      <c r="AN42" s="131" t="str">
        <f aca="false">IF(AN40="","",VLOOKUP(AN40,'【記載例】シフト記号表（勤務時間帯）'!$C$5:$Y$46,23,FALSE()))</f>
        <v>-</v>
      </c>
      <c r="AO42" s="129" t="n">
        <f aca="false">IF(AO40="","",VLOOKUP(AO40,'【記載例】シフト記号表（勤務時間帯）'!$C$5:$Y$46,23,FALSE()))</f>
        <v>11</v>
      </c>
      <c r="AP42" s="130" t="str">
        <f aca="false">IF(AP40="","",VLOOKUP(AP40,'【記載例】シフト記号表（勤務時間帯）'!$C$5:$Y$46,23,FALSE()))</f>
        <v>-</v>
      </c>
      <c r="AQ42" s="130" t="str">
        <f aca="false">IF(AQ40="","",VLOOKUP(AQ40,'【記載例】シフト記号表（勤務時間帯）'!$C$5:$Y$46,23,FALSE()))</f>
        <v>-</v>
      </c>
      <c r="AR42" s="130" t="str">
        <f aca="false">IF(AR40="","",VLOOKUP(AR40,'【記載例】シフト記号表（勤務時間帯）'!$C$5:$Y$46,23,FALSE()))</f>
        <v>-</v>
      </c>
      <c r="AS42" s="130" t="str">
        <f aca="false">IF(AS40="","",VLOOKUP(AS40,'【記載例】シフト記号表（勤務時間帯）'!$C$5:$Y$46,23,FALSE()))</f>
        <v>-</v>
      </c>
      <c r="AT42" s="130" t="n">
        <f aca="false">IF(AT40="","",VLOOKUP(AT40,'【記載例】シフト記号表（勤務時間帯）'!$C$5:$Y$46,23,FALSE()))</f>
        <v>11</v>
      </c>
      <c r="AU42" s="131" t="str">
        <f aca="false">IF(AU40="","",VLOOKUP(AU40,'【記載例】シフト記号表（勤務時間帯）'!$C$5:$Y$46,23,FALSE()))</f>
        <v>-</v>
      </c>
      <c r="AV42" s="129" t="str">
        <f aca="false">IF(AV40="","",VLOOKUP(AV40,'【記載例】シフト記号表（勤務時間帯）'!$C$5:$Y$46,23,FALSE()))</f>
        <v/>
      </c>
      <c r="AW42" s="130" t="str">
        <f aca="false">IF(AW40="","",VLOOKUP(AW40,'【記載例】シフト記号表（勤務時間帯）'!$C$5:$Y$46,23,FALSE()))</f>
        <v/>
      </c>
      <c r="AX42" s="132" t="str">
        <f aca="false">IF(AX40="","",VLOOKUP(AX40,'【記載例】シフト記号表（勤務時間帯）'!$C$5:$Y$46,23,FALSE()))</f>
        <v/>
      </c>
      <c r="AY42" s="133" t="n">
        <f aca="false">IF($BB$3="計画",SUM(T42:AU42),IF($BB$3="実績",SUM(T42:AX42),""))</f>
        <v>55</v>
      </c>
      <c r="AZ42" s="133"/>
      <c r="BA42" s="134" t="n">
        <f aca="false">IF($BB$3="計画",AY42/4,IF($BB$3="実績",(AY42/($BB$7/7)),""))</f>
        <v>13.75</v>
      </c>
      <c r="BB42" s="134"/>
      <c r="BC42" s="152"/>
      <c r="BD42" s="152"/>
      <c r="BE42" s="152"/>
      <c r="BF42" s="152"/>
      <c r="BG42" s="152"/>
    </row>
    <row r="43" customFormat="false" ht="20.25" hidden="false" customHeight="true" outlineLevel="0" collapsed="false">
      <c r="B43" s="135"/>
      <c r="C43" s="153"/>
      <c r="D43" s="153"/>
      <c r="E43" s="153"/>
      <c r="F43" s="109"/>
      <c r="G43" s="154" t="s">
        <v>48</v>
      </c>
      <c r="H43" s="155"/>
      <c r="I43" s="155"/>
      <c r="J43" s="155"/>
      <c r="K43" s="155"/>
      <c r="L43" s="140" t="s">
        <v>73</v>
      </c>
      <c r="M43" s="140"/>
      <c r="N43" s="140"/>
      <c r="O43" s="141" t="s">
        <v>50</v>
      </c>
      <c r="P43" s="142"/>
      <c r="Q43" s="142"/>
      <c r="R43" s="143"/>
      <c r="S43" s="144"/>
      <c r="T43" s="145" t="s">
        <v>63</v>
      </c>
      <c r="U43" s="163" t="s">
        <v>52</v>
      </c>
      <c r="V43" s="156" t="s">
        <v>51</v>
      </c>
      <c r="W43" s="156" t="s">
        <v>51</v>
      </c>
      <c r="X43" s="163" t="s">
        <v>52</v>
      </c>
      <c r="Y43" s="163" t="s">
        <v>52</v>
      </c>
      <c r="Z43" s="148" t="s">
        <v>62</v>
      </c>
      <c r="AA43" s="145" t="s">
        <v>63</v>
      </c>
      <c r="AB43" s="163" t="s">
        <v>52</v>
      </c>
      <c r="AC43" s="163" t="s">
        <v>52</v>
      </c>
      <c r="AD43" s="156" t="s">
        <v>53</v>
      </c>
      <c r="AE43" s="156" t="s">
        <v>51</v>
      </c>
      <c r="AF43" s="156" t="s">
        <v>51</v>
      </c>
      <c r="AG43" s="148" t="s">
        <v>62</v>
      </c>
      <c r="AH43" s="145" t="s">
        <v>63</v>
      </c>
      <c r="AI43" s="156" t="s">
        <v>51</v>
      </c>
      <c r="AJ43" s="163" t="s">
        <v>52</v>
      </c>
      <c r="AK43" s="156" t="s">
        <v>66</v>
      </c>
      <c r="AL43" s="156" t="s">
        <v>62</v>
      </c>
      <c r="AM43" s="156" t="s">
        <v>63</v>
      </c>
      <c r="AN43" s="157" t="s">
        <v>52</v>
      </c>
      <c r="AO43" s="145" t="s">
        <v>53</v>
      </c>
      <c r="AP43" s="156" t="s">
        <v>62</v>
      </c>
      <c r="AQ43" s="156" t="s">
        <v>63</v>
      </c>
      <c r="AR43" s="163" t="s">
        <v>52</v>
      </c>
      <c r="AS43" s="156" t="s">
        <v>53</v>
      </c>
      <c r="AT43" s="156" t="s">
        <v>66</v>
      </c>
      <c r="AU43" s="148" t="s">
        <v>62</v>
      </c>
      <c r="AV43" s="145"/>
      <c r="AW43" s="156"/>
      <c r="AX43" s="158"/>
      <c r="AY43" s="150"/>
      <c r="AZ43" s="150"/>
      <c r="BA43" s="151"/>
      <c r="BB43" s="151"/>
      <c r="BC43" s="152"/>
      <c r="BD43" s="152"/>
      <c r="BE43" s="152"/>
      <c r="BF43" s="152"/>
      <c r="BG43" s="152"/>
    </row>
    <row r="44" customFormat="false" ht="20.25" hidden="false" customHeight="true" outlineLevel="0" collapsed="false">
      <c r="B44" s="107" t="n">
        <f aca="false">B41+1</f>
        <v>9</v>
      </c>
      <c r="C44" s="108" t="s">
        <v>64</v>
      </c>
      <c r="D44" s="108"/>
      <c r="E44" s="108"/>
      <c r="F44" s="109"/>
      <c r="G44" s="154"/>
      <c r="H44" s="110" t="s">
        <v>70</v>
      </c>
      <c r="I44" s="110"/>
      <c r="J44" s="110"/>
      <c r="K44" s="110"/>
      <c r="L44" s="140"/>
      <c r="M44" s="140"/>
      <c r="N44" s="140"/>
      <c r="O44" s="111" t="s">
        <v>56</v>
      </c>
      <c r="P44" s="112"/>
      <c r="Q44" s="112"/>
      <c r="R44" s="113"/>
      <c r="S44" s="114"/>
      <c r="T44" s="115" t="n">
        <f aca="false">IF(T43="","",VLOOKUP(T43,'【記載例】シフト記号表（勤務時間帯）'!$C$5:$W$46,21,FALSE()))</f>
        <v>5</v>
      </c>
      <c r="U44" s="116" t="str">
        <f aca="false">IF(U43="","",VLOOKUP(U43,'【記載例】シフト記号表（勤務時間帯）'!$C$5:$W$46,21,FALSE()))</f>
        <v>-</v>
      </c>
      <c r="V44" s="116" t="n">
        <f aca="false">IF(V43="","",VLOOKUP(V43,'【記載例】シフト記号表（勤務時間帯）'!$C$5:$W$46,21,FALSE()))</f>
        <v>8</v>
      </c>
      <c r="W44" s="116" t="n">
        <f aca="false">IF(W43="","",VLOOKUP(W43,'【記載例】シフト記号表（勤務時間帯）'!$C$5:$W$46,21,FALSE()))</f>
        <v>8</v>
      </c>
      <c r="X44" s="116" t="str">
        <f aca="false">IF(X43="","",VLOOKUP(X43,'【記載例】シフト記号表（勤務時間帯）'!$C$5:$W$46,21,FALSE()))</f>
        <v>-</v>
      </c>
      <c r="Y44" s="116" t="str">
        <f aca="false">IF(Y43="","",VLOOKUP(Y43,'【記載例】シフト記号表（勤務時間帯）'!$C$5:$W$46,21,FALSE()))</f>
        <v>-</v>
      </c>
      <c r="Z44" s="117" t="n">
        <f aca="false">IF(Z43="","",VLOOKUP(Z43,'【記載例】シフト記号表（勤務時間帯）'!$C$5:$W$46,21,FALSE()))</f>
        <v>3</v>
      </c>
      <c r="AA44" s="115" t="n">
        <f aca="false">IF(AA43="","",VLOOKUP(AA43,'【記載例】シフト記号表（勤務時間帯）'!$C$5:$W$46,21,FALSE()))</f>
        <v>5</v>
      </c>
      <c r="AB44" s="116" t="str">
        <f aca="false">IF(AB43="","",VLOOKUP(AB43,'【記載例】シフト記号表（勤務時間帯）'!$C$5:$W$46,21,FALSE()))</f>
        <v>-</v>
      </c>
      <c r="AC44" s="116" t="str">
        <f aca="false">IF(AC43="","",VLOOKUP(AC43,'【記載例】シフト記号表（勤務時間帯）'!$C$5:$W$46,21,FALSE()))</f>
        <v>-</v>
      </c>
      <c r="AD44" s="116" t="n">
        <f aca="false">IF(AD43="","",VLOOKUP(AD43,'【記載例】シフト記号表（勤務時間帯）'!$C$5:$W$46,21,FALSE()))</f>
        <v>8</v>
      </c>
      <c r="AE44" s="116" t="n">
        <f aca="false">IF(AE43="","",VLOOKUP(AE43,'【記載例】シフト記号表（勤務時間帯）'!$C$5:$W$46,21,FALSE()))</f>
        <v>8</v>
      </c>
      <c r="AF44" s="116" t="n">
        <f aca="false">IF(AF43="","",VLOOKUP(AF43,'【記載例】シフト記号表（勤務時間帯）'!$C$5:$W$46,21,FALSE()))</f>
        <v>8</v>
      </c>
      <c r="AG44" s="117" t="n">
        <f aca="false">IF(AG43="","",VLOOKUP(AG43,'【記載例】シフト記号表（勤務時間帯）'!$C$5:$W$46,21,FALSE()))</f>
        <v>3</v>
      </c>
      <c r="AH44" s="115" t="n">
        <f aca="false">IF(AH43="","",VLOOKUP(AH43,'【記載例】シフト記号表（勤務時間帯）'!$C$5:$W$46,21,FALSE()))</f>
        <v>5</v>
      </c>
      <c r="AI44" s="116" t="n">
        <f aca="false">IF(AI43="","",VLOOKUP(AI43,'【記載例】シフト記号表（勤務時間帯）'!$C$5:$W$46,21,FALSE()))</f>
        <v>8</v>
      </c>
      <c r="AJ44" s="116" t="str">
        <f aca="false">IF(AJ43="","",VLOOKUP(AJ43,'【記載例】シフト記号表（勤務時間帯）'!$C$5:$W$46,21,FALSE()))</f>
        <v>-</v>
      </c>
      <c r="AK44" s="116" t="n">
        <f aca="false">IF(AK43="","",VLOOKUP(AK43,'【記載例】シフト記号表（勤務時間帯）'!$C$5:$W$46,21,FALSE()))</f>
        <v>8</v>
      </c>
      <c r="AL44" s="116" t="n">
        <f aca="false">IF(AL43="","",VLOOKUP(AL43,'【記載例】シフト記号表（勤務時間帯）'!$C$5:$W$46,21,FALSE()))</f>
        <v>3</v>
      </c>
      <c r="AM44" s="116" t="n">
        <f aca="false">IF(AM43="","",VLOOKUP(AM43,'【記載例】シフト記号表（勤務時間帯）'!$C$5:$W$46,21,FALSE()))</f>
        <v>5</v>
      </c>
      <c r="AN44" s="117" t="str">
        <f aca="false">IF(AN43="","",VLOOKUP(AN43,'【記載例】シフト記号表（勤務時間帯）'!$C$5:$W$46,21,FALSE()))</f>
        <v>-</v>
      </c>
      <c r="AO44" s="115" t="n">
        <f aca="false">IF(AO43="","",VLOOKUP(AO43,'【記載例】シフト記号表（勤務時間帯）'!$C$5:$W$46,21,FALSE()))</f>
        <v>8</v>
      </c>
      <c r="AP44" s="116" t="n">
        <f aca="false">IF(AP43="","",VLOOKUP(AP43,'【記載例】シフト記号表（勤務時間帯）'!$C$5:$W$46,21,FALSE()))</f>
        <v>3</v>
      </c>
      <c r="AQ44" s="116" t="n">
        <f aca="false">IF(AQ43="","",VLOOKUP(AQ43,'【記載例】シフト記号表（勤務時間帯）'!$C$5:$W$46,21,FALSE()))</f>
        <v>5</v>
      </c>
      <c r="AR44" s="116" t="str">
        <f aca="false">IF(AR43="","",VLOOKUP(AR43,'【記載例】シフト記号表（勤務時間帯）'!$C$5:$W$46,21,FALSE()))</f>
        <v>-</v>
      </c>
      <c r="AS44" s="116" t="n">
        <f aca="false">IF(AS43="","",VLOOKUP(AS43,'【記載例】シフト記号表（勤務時間帯）'!$C$5:$W$46,21,FALSE()))</f>
        <v>8</v>
      </c>
      <c r="AT44" s="116" t="n">
        <f aca="false">IF(AT43="","",VLOOKUP(AT43,'【記載例】シフト記号表（勤務時間帯）'!$C$5:$W$46,21,FALSE()))</f>
        <v>8</v>
      </c>
      <c r="AU44" s="117" t="n">
        <f aca="false">IF(AU43="","",VLOOKUP(AU43,'【記載例】シフト記号表（勤務時間帯）'!$C$5:$W$46,21,FALSE()))</f>
        <v>3</v>
      </c>
      <c r="AV44" s="115" t="str">
        <f aca="false">IF(AV43="","",VLOOKUP(AV43,'【記載例】シフト記号表（勤務時間帯）'!$C$5:$W$46,21,FALSE()))</f>
        <v/>
      </c>
      <c r="AW44" s="116" t="str">
        <f aca="false">IF(AW43="","",VLOOKUP(AW43,'【記載例】シフト記号表（勤務時間帯）'!$C$5:$W$46,21,FALSE()))</f>
        <v/>
      </c>
      <c r="AX44" s="118" t="str">
        <f aca="false">IF(AX43="","",VLOOKUP(AX43,'【記載例】シフト記号表（勤務時間帯）'!$C$5:$W$46,21,FALSE()))</f>
        <v/>
      </c>
      <c r="AY44" s="119" t="n">
        <f aca="false">IF($BB$3="計画",SUM(T44:AU44),IF($BB$3="実績",SUM(T44:AX44),""))</f>
        <v>120</v>
      </c>
      <c r="AZ44" s="119"/>
      <c r="BA44" s="120" t="n">
        <f aca="false">IF($BB$3="計画",AY44/4,IF($BB$3="実績",(AY44/($BB$7/7)),""))</f>
        <v>30</v>
      </c>
      <c r="BB44" s="120"/>
      <c r="BC44" s="152"/>
      <c r="BD44" s="152"/>
      <c r="BE44" s="152"/>
      <c r="BF44" s="152"/>
      <c r="BG44" s="152"/>
    </row>
    <row r="45" customFormat="false" ht="20.25" hidden="false" customHeight="true" outlineLevel="0" collapsed="false">
      <c r="B45" s="121"/>
      <c r="C45" s="122"/>
      <c r="D45" s="122"/>
      <c r="E45" s="122"/>
      <c r="F45" s="123" t="str">
        <f aca="false">C44</f>
        <v>看護職員</v>
      </c>
      <c r="G45" s="154"/>
      <c r="H45" s="124"/>
      <c r="I45" s="124"/>
      <c r="J45" s="124"/>
      <c r="K45" s="124"/>
      <c r="L45" s="140"/>
      <c r="M45" s="140"/>
      <c r="N45" s="140"/>
      <c r="O45" s="125" t="s">
        <v>57</v>
      </c>
      <c r="P45" s="126"/>
      <c r="Q45" s="126"/>
      <c r="R45" s="164"/>
      <c r="S45" s="165"/>
      <c r="T45" s="129" t="str">
        <f aca="false">IF(T43="","",VLOOKUP(T43,'【記載例】シフト記号表（勤務時間帯）'!$C$5:$Y$46,23,FALSE()))</f>
        <v>-</v>
      </c>
      <c r="U45" s="130" t="str">
        <f aca="false">IF(U43="","",VLOOKUP(U43,'【記載例】シフト記号表（勤務時間帯）'!$C$5:$Y$46,23,FALSE()))</f>
        <v>-</v>
      </c>
      <c r="V45" s="130" t="str">
        <f aca="false">IF(V43="","",VLOOKUP(V43,'【記載例】シフト記号表（勤務時間帯）'!$C$5:$Y$46,23,FALSE()))</f>
        <v>-</v>
      </c>
      <c r="W45" s="130" t="str">
        <f aca="false">IF(W43="","",VLOOKUP(W43,'【記載例】シフト記号表（勤務時間帯）'!$C$5:$Y$46,23,FALSE()))</f>
        <v>-</v>
      </c>
      <c r="X45" s="130" t="str">
        <f aca="false">IF(X43="","",VLOOKUP(X43,'【記載例】シフト記号表（勤務時間帯）'!$C$5:$Y$46,23,FALSE()))</f>
        <v>-</v>
      </c>
      <c r="Y45" s="130" t="str">
        <f aca="false">IF(Y43="","",VLOOKUP(Y43,'【記載例】シフト記号表（勤務時間帯）'!$C$5:$Y$46,23,FALSE()))</f>
        <v>-</v>
      </c>
      <c r="Z45" s="131" t="n">
        <f aca="false">IF(Z43="","",VLOOKUP(Z43,'【記載例】シフト記号表（勤務時間帯）'!$C$5:$Y$46,23,FALSE()))</f>
        <v>11</v>
      </c>
      <c r="AA45" s="129" t="str">
        <f aca="false">IF(AA43="","",VLOOKUP(AA43,'【記載例】シフト記号表（勤務時間帯）'!$C$5:$Y$46,23,FALSE()))</f>
        <v>-</v>
      </c>
      <c r="AB45" s="130" t="str">
        <f aca="false">IF(AB43="","",VLOOKUP(AB43,'【記載例】シフト記号表（勤務時間帯）'!$C$5:$Y$46,23,FALSE()))</f>
        <v>-</v>
      </c>
      <c r="AC45" s="130" t="str">
        <f aca="false">IF(AC43="","",VLOOKUP(AC43,'【記載例】シフト記号表（勤務時間帯）'!$C$5:$Y$46,23,FALSE()))</f>
        <v>-</v>
      </c>
      <c r="AD45" s="130" t="str">
        <f aca="false">IF(AD43="","",VLOOKUP(AD43,'【記載例】シフト記号表（勤務時間帯）'!$C$5:$Y$46,23,FALSE()))</f>
        <v>-</v>
      </c>
      <c r="AE45" s="130" t="str">
        <f aca="false">IF(AE43="","",VLOOKUP(AE43,'【記載例】シフト記号表（勤務時間帯）'!$C$5:$Y$46,23,FALSE()))</f>
        <v>-</v>
      </c>
      <c r="AF45" s="130" t="str">
        <f aca="false">IF(AF43="","",VLOOKUP(AF43,'【記載例】シフト記号表（勤務時間帯）'!$C$5:$Y$46,23,FALSE()))</f>
        <v>-</v>
      </c>
      <c r="AG45" s="131" t="n">
        <f aca="false">IF(AG43="","",VLOOKUP(AG43,'【記載例】シフト記号表（勤務時間帯）'!$C$5:$Y$46,23,FALSE()))</f>
        <v>11</v>
      </c>
      <c r="AH45" s="129" t="str">
        <f aca="false">IF(AH43="","",VLOOKUP(AH43,'【記載例】シフト記号表（勤務時間帯）'!$C$5:$Y$46,23,FALSE()))</f>
        <v>-</v>
      </c>
      <c r="AI45" s="130" t="str">
        <f aca="false">IF(AI43="","",VLOOKUP(AI43,'【記載例】シフト記号表（勤務時間帯）'!$C$5:$Y$46,23,FALSE()))</f>
        <v>-</v>
      </c>
      <c r="AJ45" s="130" t="str">
        <f aca="false">IF(AJ43="","",VLOOKUP(AJ43,'【記載例】シフト記号表（勤務時間帯）'!$C$5:$Y$46,23,FALSE()))</f>
        <v>-</v>
      </c>
      <c r="AK45" s="130" t="str">
        <f aca="false">IF(AK43="","",VLOOKUP(AK43,'【記載例】シフト記号表（勤務時間帯）'!$C$5:$Y$46,23,FALSE()))</f>
        <v>-</v>
      </c>
      <c r="AL45" s="130" t="n">
        <f aca="false">IF(AL43="","",VLOOKUP(AL43,'【記載例】シフト記号表（勤務時間帯）'!$C$5:$Y$46,23,FALSE()))</f>
        <v>11</v>
      </c>
      <c r="AM45" s="130" t="str">
        <f aca="false">IF(AM43="","",VLOOKUP(AM43,'【記載例】シフト記号表（勤務時間帯）'!$C$5:$Y$46,23,FALSE()))</f>
        <v>-</v>
      </c>
      <c r="AN45" s="131" t="str">
        <f aca="false">IF(AN43="","",VLOOKUP(AN43,'【記載例】シフト記号表（勤務時間帯）'!$C$5:$Y$46,23,FALSE()))</f>
        <v>-</v>
      </c>
      <c r="AO45" s="129" t="str">
        <f aca="false">IF(AO43="","",VLOOKUP(AO43,'【記載例】シフト記号表（勤務時間帯）'!$C$5:$Y$46,23,FALSE()))</f>
        <v>-</v>
      </c>
      <c r="AP45" s="130" t="n">
        <f aca="false">IF(AP43="","",VLOOKUP(AP43,'【記載例】シフト記号表（勤務時間帯）'!$C$5:$Y$46,23,FALSE()))</f>
        <v>11</v>
      </c>
      <c r="AQ45" s="130" t="str">
        <f aca="false">IF(AQ43="","",VLOOKUP(AQ43,'【記載例】シフト記号表（勤務時間帯）'!$C$5:$Y$46,23,FALSE()))</f>
        <v>-</v>
      </c>
      <c r="AR45" s="130" t="str">
        <f aca="false">IF(AR43="","",VLOOKUP(AR43,'【記載例】シフト記号表（勤務時間帯）'!$C$5:$Y$46,23,FALSE()))</f>
        <v>-</v>
      </c>
      <c r="AS45" s="130" t="str">
        <f aca="false">IF(AS43="","",VLOOKUP(AS43,'【記載例】シフト記号表（勤務時間帯）'!$C$5:$Y$46,23,FALSE()))</f>
        <v>-</v>
      </c>
      <c r="AT45" s="130" t="str">
        <f aca="false">IF(AT43="","",VLOOKUP(AT43,'【記載例】シフト記号表（勤務時間帯）'!$C$5:$Y$46,23,FALSE()))</f>
        <v>-</v>
      </c>
      <c r="AU45" s="131" t="n">
        <f aca="false">IF(AU43="","",VLOOKUP(AU43,'【記載例】シフト記号表（勤務時間帯）'!$C$5:$Y$46,23,FALSE()))</f>
        <v>11</v>
      </c>
      <c r="AV45" s="129" t="str">
        <f aca="false">IF(AV43="","",VLOOKUP(AV43,'【記載例】シフト記号表（勤務時間帯）'!$C$5:$Y$46,23,FALSE()))</f>
        <v/>
      </c>
      <c r="AW45" s="130" t="str">
        <f aca="false">IF(AW43="","",VLOOKUP(AW43,'【記載例】シフト記号表（勤務時間帯）'!$C$5:$Y$46,23,FALSE()))</f>
        <v/>
      </c>
      <c r="AX45" s="132" t="str">
        <f aca="false">IF(AX43="","",VLOOKUP(AX43,'【記載例】シフト記号表（勤務時間帯）'!$C$5:$Y$46,23,FALSE()))</f>
        <v/>
      </c>
      <c r="AY45" s="133" t="n">
        <f aca="false">IF($BB$3="計画",SUM(T45:AU45),IF($BB$3="実績",SUM(T45:AX45),""))</f>
        <v>55</v>
      </c>
      <c r="AZ45" s="133"/>
      <c r="BA45" s="134" t="n">
        <f aca="false">IF($BB$3="計画",AY45/4,IF($BB$3="実績",(AY45/($BB$7/7)),""))</f>
        <v>13.75</v>
      </c>
      <c r="BB45" s="134"/>
      <c r="BC45" s="152"/>
      <c r="BD45" s="152"/>
      <c r="BE45" s="152"/>
      <c r="BF45" s="152"/>
      <c r="BG45" s="152"/>
    </row>
    <row r="46" customFormat="false" ht="20.25" hidden="false" customHeight="true" outlineLevel="0" collapsed="false">
      <c r="B46" s="135"/>
      <c r="C46" s="153"/>
      <c r="D46" s="153"/>
      <c r="E46" s="153"/>
      <c r="F46" s="109"/>
      <c r="G46" s="154" t="s">
        <v>74</v>
      </c>
      <c r="H46" s="155"/>
      <c r="I46" s="155"/>
      <c r="J46" s="155"/>
      <c r="K46" s="155"/>
      <c r="L46" s="140" t="s">
        <v>75</v>
      </c>
      <c r="M46" s="140"/>
      <c r="N46" s="140"/>
      <c r="O46" s="141" t="s">
        <v>50</v>
      </c>
      <c r="P46" s="159"/>
      <c r="Q46" s="159"/>
      <c r="R46" s="160"/>
      <c r="S46" s="166"/>
      <c r="T46" s="145" t="s">
        <v>53</v>
      </c>
      <c r="U46" s="163" t="s">
        <v>52</v>
      </c>
      <c r="V46" s="163" t="s">
        <v>52</v>
      </c>
      <c r="W46" s="163" t="s">
        <v>52</v>
      </c>
      <c r="X46" s="156" t="s">
        <v>53</v>
      </c>
      <c r="Y46" s="163" t="s">
        <v>52</v>
      </c>
      <c r="Z46" s="157" t="s">
        <v>52</v>
      </c>
      <c r="AA46" s="145" t="s">
        <v>53</v>
      </c>
      <c r="AB46" s="163" t="s">
        <v>52</v>
      </c>
      <c r="AC46" s="163" t="s">
        <v>52</v>
      </c>
      <c r="AD46" s="156" t="s">
        <v>53</v>
      </c>
      <c r="AE46" s="163" t="s">
        <v>52</v>
      </c>
      <c r="AF46" s="163" t="s">
        <v>52</v>
      </c>
      <c r="AG46" s="157" t="s">
        <v>52</v>
      </c>
      <c r="AH46" s="145" t="s">
        <v>53</v>
      </c>
      <c r="AI46" s="163" t="s">
        <v>52</v>
      </c>
      <c r="AJ46" s="156" t="s">
        <v>53</v>
      </c>
      <c r="AK46" s="156" t="s">
        <v>53</v>
      </c>
      <c r="AL46" s="163" t="s">
        <v>52</v>
      </c>
      <c r="AM46" s="163" t="s">
        <v>52</v>
      </c>
      <c r="AN46" s="157" t="s">
        <v>52</v>
      </c>
      <c r="AO46" s="145" t="s">
        <v>53</v>
      </c>
      <c r="AP46" s="163" t="s">
        <v>52</v>
      </c>
      <c r="AQ46" s="163" t="s">
        <v>52</v>
      </c>
      <c r="AR46" s="163" t="s">
        <v>52</v>
      </c>
      <c r="AS46" s="156" t="s">
        <v>53</v>
      </c>
      <c r="AT46" s="163" t="s">
        <v>52</v>
      </c>
      <c r="AU46" s="157" t="s">
        <v>52</v>
      </c>
      <c r="AV46" s="145"/>
      <c r="AW46" s="156"/>
      <c r="AX46" s="158"/>
      <c r="AY46" s="150"/>
      <c r="AZ46" s="150"/>
      <c r="BA46" s="151"/>
      <c r="BB46" s="151"/>
      <c r="BC46" s="152"/>
      <c r="BD46" s="152"/>
      <c r="BE46" s="152"/>
      <c r="BF46" s="152"/>
      <c r="BG46" s="152"/>
    </row>
    <row r="47" customFormat="false" ht="20.25" hidden="false" customHeight="true" outlineLevel="0" collapsed="false">
      <c r="B47" s="107" t="n">
        <f aca="false">B44+1</f>
        <v>10</v>
      </c>
      <c r="C47" s="108" t="s">
        <v>76</v>
      </c>
      <c r="D47" s="108"/>
      <c r="E47" s="108"/>
      <c r="F47" s="109"/>
      <c r="G47" s="154"/>
      <c r="H47" s="110" t="s">
        <v>77</v>
      </c>
      <c r="I47" s="110"/>
      <c r="J47" s="110"/>
      <c r="K47" s="110"/>
      <c r="L47" s="140"/>
      <c r="M47" s="140"/>
      <c r="N47" s="140"/>
      <c r="O47" s="111" t="s">
        <v>56</v>
      </c>
      <c r="P47" s="112"/>
      <c r="Q47" s="112"/>
      <c r="R47" s="113"/>
      <c r="S47" s="114"/>
      <c r="T47" s="115" t="n">
        <f aca="false">IF(T46="","",VLOOKUP(T46,'【記載例】シフト記号表（勤務時間帯）'!$C$5:$W$46,21,FALSE()))</f>
        <v>8</v>
      </c>
      <c r="U47" s="116" t="str">
        <f aca="false">IF(U46="","",VLOOKUP(U46,'【記載例】シフト記号表（勤務時間帯）'!$C$5:$W$46,21,FALSE()))</f>
        <v>-</v>
      </c>
      <c r="V47" s="116" t="str">
        <f aca="false">IF(V46="","",VLOOKUP(V46,'【記載例】シフト記号表（勤務時間帯）'!$C$5:$W$46,21,FALSE()))</f>
        <v>-</v>
      </c>
      <c r="W47" s="116" t="str">
        <f aca="false">IF(W46="","",VLOOKUP(W46,'【記載例】シフト記号表（勤務時間帯）'!$C$5:$W$46,21,FALSE()))</f>
        <v>-</v>
      </c>
      <c r="X47" s="116" t="n">
        <f aca="false">IF(X46="","",VLOOKUP(X46,'【記載例】シフト記号表（勤務時間帯）'!$C$5:$W$46,21,FALSE()))</f>
        <v>8</v>
      </c>
      <c r="Y47" s="116" t="str">
        <f aca="false">IF(Y46="","",VLOOKUP(Y46,'【記載例】シフト記号表（勤務時間帯）'!$C$5:$W$46,21,FALSE()))</f>
        <v>-</v>
      </c>
      <c r="Z47" s="117" t="str">
        <f aca="false">IF(Z46="","",VLOOKUP(Z46,'【記載例】シフト記号表（勤務時間帯）'!$C$5:$W$46,21,FALSE()))</f>
        <v>-</v>
      </c>
      <c r="AA47" s="115" t="n">
        <f aca="false">IF(AA46="","",VLOOKUP(AA46,'【記載例】シフト記号表（勤務時間帯）'!$C$5:$W$46,21,FALSE()))</f>
        <v>8</v>
      </c>
      <c r="AB47" s="116" t="str">
        <f aca="false">IF(AB46="","",VLOOKUP(AB46,'【記載例】シフト記号表（勤務時間帯）'!$C$5:$W$46,21,FALSE()))</f>
        <v>-</v>
      </c>
      <c r="AC47" s="116" t="str">
        <f aca="false">IF(AC46="","",VLOOKUP(AC46,'【記載例】シフト記号表（勤務時間帯）'!$C$5:$W$46,21,FALSE()))</f>
        <v>-</v>
      </c>
      <c r="AD47" s="116" t="n">
        <f aca="false">IF(AD46="","",VLOOKUP(AD46,'【記載例】シフト記号表（勤務時間帯）'!$C$5:$W$46,21,FALSE()))</f>
        <v>8</v>
      </c>
      <c r="AE47" s="116" t="str">
        <f aca="false">IF(AE46="","",VLOOKUP(AE46,'【記載例】シフト記号表（勤務時間帯）'!$C$5:$W$46,21,FALSE()))</f>
        <v>-</v>
      </c>
      <c r="AF47" s="116" t="str">
        <f aca="false">IF(AF46="","",VLOOKUP(AF46,'【記載例】シフト記号表（勤務時間帯）'!$C$5:$W$46,21,FALSE()))</f>
        <v>-</v>
      </c>
      <c r="AG47" s="117" t="str">
        <f aca="false">IF(AG46="","",VLOOKUP(AG46,'【記載例】シフト記号表（勤務時間帯）'!$C$5:$W$46,21,FALSE()))</f>
        <v>-</v>
      </c>
      <c r="AH47" s="115" t="n">
        <f aca="false">IF(AH46="","",VLOOKUP(AH46,'【記載例】シフト記号表（勤務時間帯）'!$C$5:$W$46,21,FALSE()))</f>
        <v>8</v>
      </c>
      <c r="AI47" s="116" t="str">
        <f aca="false">IF(AI46="","",VLOOKUP(AI46,'【記載例】シフト記号表（勤務時間帯）'!$C$5:$W$46,21,FALSE()))</f>
        <v>-</v>
      </c>
      <c r="AJ47" s="116" t="n">
        <f aca="false">IF(AJ46="","",VLOOKUP(AJ46,'【記載例】シフト記号表（勤務時間帯）'!$C$5:$W$46,21,FALSE()))</f>
        <v>8</v>
      </c>
      <c r="AK47" s="116" t="n">
        <f aca="false">IF(AK46="","",VLOOKUP(AK46,'【記載例】シフト記号表（勤務時間帯）'!$C$5:$W$46,21,FALSE()))</f>
        <v>8</v>
      </c>
      <c r="AL47" s="116" t="str">
        <f aca="false">IF(AL46="","",VLOOKUP(AL46,'【記載例】シフト記号表（勤務時間帯）'!$C$5:$W$46,21,FALSE()))</f>
        <v>-</v>
      </c>
      <c r="AM47" s="116" t="str">
        <f aca="false">IF(AM46="","",VLOOKUP(AM46,'【記載例】シフト記号表（勤務時間帯）'!$C$5:$W$46,21,FALSE()))</f>
        <v>-</v>
      </c>
      <c r="AN47" s="117" t="str">
        <f aca="false">IF(AN46="","",VLOOKUP(AN46,'【記載例】シフト記号表（勤務時間帯）'!$C$5:$W$46,21,FALSE()))</f>
        <v>-</v>
      </c>
      <c r="AO47" s="115" t="n">
        <f aca="false">IF(AO46="","",VLOOKUP(AO46,'【記載例】シフト記号表（勤務時間帯）'!$C$5:$W$46,21,FALSE()))</f>
        <v>8</v>
      </c>
      <c r="AP47" s="116" t="str">
        <f aca="false">IF(AP46="","",VLOOKUP(AP46,'【記載例】シフト記号表（勤務時間帯）'!$C$5:$W$46,21,FALSE()))</f>
        <v>-</v>
      </c>
      <c r="AQ47" s="116" t="str">
        <f aca="false">IF(AQ46="","",VLOOKUP(AQ46,'【記載例】シフト記号表（勤務時間帯）'!$C$5:$W$46,21,FALSE()))</f>
        <v>-</v>
      </c>
      <c r="AR47" s="116" t="str">
        <f aca="false">IF(AR46="","",VLOOKUP(AR46,'【記載例】シフト記号表（勤務時間帯）'!$C$5:$W$46,21,FALSE()))</f>
        <v>-</v>
      </c>
      <c r="AS47" s="116" t="n">
        <f aca="false">IF(AS46="","",VLOOKUP(AS46,'【記載例】シフト記号表（勤務時間帯）'!$C$5:$W$46,21,FALSE()))</f>
        <v>8</v>
      </c>
      <c r="AT47" s="116" t="str">
        <f aca="false">IF(AT46="","",VLOOKUP(AT46,'【記載例】シフト記号表（勤務時間帯）'!$C$5:$W$46,21,FALSE()))</f>
        <v>-</v>
      </c>
      <c r="AU47" s="117" t="str">
        <f aca="false">IF(AU46="","",VLOOKUP(AU46,'【記載例】シフト記号表（勤務時間帯）'!$C$5:$W$46,21,FALSE()))</f>
        <v>-</v>
      </c>
      <c r="AV47" s="115" t="str">
        <f aca="false">IF(AV46="","",VLOOKUP(AV46,'【記載例】シフト記号表（勤務時間帯）'!$C$5:$W$46,21,FALSE()))</f>
        <v/>
      </c>
      <c r="AW47" s="116" t="str">
        <f aca="false">IF(AW46="","",VLOOKUP(AW46,'【記載例】シフト記号表（勤務時間帯）'!$C$5:$W$46,21,FALSE()))</f>
        <v/>
      </c>
      <c r="AX47" s="118" t="str">
        <f aca="false">IF(AX46="","",VLOOKUP(AX46,'【記載例】シフト記号表（勤務時間帯）'!$C$5:$W$46,21,FALSE()))</f>
        <v/>
      </c>
      <c r="AY47" s="119" t="n">
        <f aca="false">IF($BB$3="計画",SUM(T47:AU47),IF($BB$3="実績",SUM(T47:AX47),""))</f>
        <v>72</v>
      </c>
      <c r="AZ47" s="119"/>
      <c r="BA47" s="120" t="n">
        <f aca="false">IF($BB$3="計画",AY47/4,IF($BB$3="実績",(AY47/($BB$7/7)),""))</f>
        <v>18</v>
      </c>
      <c r="BB47" s="120"/>
      <c r="BC47" s="152"/>
      <c r="BD47" s="152"/>
      <c r="BE47" s="152"/>
      <c r="BF47" s="152"/>
      <c r="BG47" s="152"/>
    </row>
    <row r="48" customFormat="false" ht="20.25" hidden="false" customHeight="true" outlineLevel="0" collapsed="false">
      <c r="B48" s="121"/>
      <c r="C48" s="122"/>
      <c r="D48" s="122"/>
      <c r="E48" s="122"/>
      <c r="F48" s="123" t="str">
        <f aca="false">C47</f>
        <v>介護従業者</v>
      </c>
      <c r="G48" s="154"/>
      <c r="H48" s="124"/>
      <c r="I48" s="124"/>
      <c r="J48" s="124"/>
      <c r="K48" s="124"/>
      <c r="L48" s="140"/>
      <c r="M48" s="140"/>
      <c r="N48" s="140"/>
      <c r="O48" s="167" t="s">
        <v>57</v>
      </c>
      <c r="P48" s="168"/>
      <c r="Q48" s="168"/>
      <c r="R48" s="169"/>
      <c r="S48" s="170"/>
      <c r="T48" s="129" t="str">
        <f aca="false">IF(T46="","",VLOOKUP(T46,'【記載例】シフト記号表（勤務時間帯）'!$C$5:$Y$46,23,FALSE()))</f>
        <v>-</v>
      </c>
      <c r="U48" s="130" t="str">
        <f aca="false">IF(U46="","",VLOOKUP(U46,'【記載例】シフト記号表（勤務時間帯）'!$C$5:$Y$46,23,FALSE()))</f>
        <v>-</v>
      </c>
      <c r="V48" s="130" t="str">
        <f aca="false">IF(V46="","",VLOOKUP(V46,'【記載例】シフト記号表（勤務時間帯）'!$C$5:$Y$46,23,FALSE()))</f>
        <v>-</v>
      </c>
      <c r="W48" s="130" t="str">
        <f aca="false">IF(W46="","",VLOOKUP(W46,'【記載例】シフト記号表（勤務時間帯）'!$C$5:$Y$46,23,FALSE()))</f>
        <v>-</v>
      </c>
      <c r="X48" s="130" t="str">
        <f aca="false">IF(X46="","",VLOOKUP(X46,'【記載例】シフト記号表（勤務時間帯）'!$C$5:$Y$46,23,FALSE()))</f>
        <v>-</v>
      </c>
      <c r="Y48" s="130" t="str">
        <f aca="false">IF(Y46="","",VLOOKUP(Y46,'【記載例】シフト記号表（勤務時間帯）'!$C$5:$Y$46,23,FALSE()))</f>
        <v>-</v>
      </c>
      <c r="Z48" s="131" t="str">
        <f aca="false">IF(Z46="","",VLOOKUP(Z46,'【記載例】シフト記号表（勤務時間帯）'!$C$5:$Y$46,23,FALSE()))</f>
        <v>-</v>
      </c>
      <c r="AA48" s="129" t="str">
        <f aca="false">IF(AA46="","",VLOOKUP(AA46,'【記載例】シフト記号表（勤務時間帯）'!$C$5:$Y$46,23,FALSE()))</f>
        <v>-</v>
      </c>
      <c r="AB48" s="130" t="str">
        <f aca="false">IF(AB46="","",VLOOKUP(AB46,'【記載例】シフト記号表（勤務時間帯）'!$C$5:$Y$46,23,FALSE()))</f>
        <v>-</v>
      </c>
      <c r="AC48" s="130" t="str">
        <f aca="false">IF(AC46="","",VLOOKUP(AC46,'【記載例】シフト記号表（勤務時間帯）'!$C$5:$Y$46,23,FALSE()))</f>
        <v>-</v>
      </c>
      <c r="AD48" s="130" t="str">
        <f aca="false">IF(AD46="","",VLOOKUP(AD46,'【記載例】シフト記号表（勤務時間帯）'!$C$5:$Y$46,23,FALSE()))</f>
        <v>-</v>
      </c>
      <c r="AE48" s="130" t="str">
        <f aca="false">IF(AE46="","",VLOOKUP(AE46,'【記載例】シフト記号表（勤務時間帯）'!$C$5:$Y$46,23,FALSE()))</f>
        <v>-</v>
      </c>
      <c r="AF48" s="130" t="str">
        <f aca="false">IF(AF46="","",VLOOKUP(AF46,'【記載例】シフト記号表（勤務時間帯）'!$C$5:$Y$46,23,FALSE()))</f>
        <v>-</v>
      </c>
      <c r="AG48" s="131" t="str">
        <f aca="false">IF(AG46="","",VLOOKUP(AG46,'【記載例】シフト記号表（勤務時間帯）'!$C$5:$Y$46,23,FALSE()))</f>
        <v>-</v>
      </c>
      <c r="AH48" s="129" t="str">
        <f aca="false">IF(AH46="","",VLOOKUP(AH46,'【記載例】シフト記号表（勤務時間帯）'!$C$5:$Y$46,23,FALSE()))</f>
        <v>-</v>
      </c>
      <c r="AI48" s="130" t="str">
        <f aca="false">IF(AI46="","",VLOOKUP(AI46,'【記載例】シフト記号表（勤務時間帯）'!$C$5:$Y$46,23,FALSE()))</f>
        <v>-</v>
      </c>
      <c r="AJ48" s="130" t="str">
        <f aca="false">IF(AJ46="","",VLOOKUP(AJ46,'【記載例】シフト記号表（勤務時間帯）'!$C$5:$Y$46,23,FALSE()))</f>
        <v>-</v>
      </c>
      <c r="AK48" s="130" t="str">
        <f aca="false">IF(AK46="","",VLOOKUP(AK46,'【記載例】シフト記号表（勤務時間帯）'!$C$5:$Y$46,23,FALSE()))</f>
        <v>-</v>
      </c>
      <c r="AL48" s="130" t="str">
        <f aca="false">IF(AL46="","",VLOOKUP(AL46,'【記載例】シフト記号表（勤務時間帯）'!$C$5:$Y$46,23,FALSE()))</f>
        <v>-</v>
      </c>
      <c r="AM48" s="130" t="str">
        <f aca="false">IF(AM46="","",VLOOKUP(AM46,'【記載例】シフト記号表（勤務時間帯）'!$C$5:$Y$46,23,FALSE()))</f>
        <v>-</v>
      </c>
      <c r="AN48" s="131" t="str">
        <f aca="false">IF(AN46="","",VLOOKUP(AN46,'【記載例】シフト記号表（勤務時間帯）'!$C$5:$Y$46,23,FALSE()))</f>
        <v>-</v>
      </c>
      <c r="AO48" s="129" t="str">
        <f aca="false">IF(AO46="","",VLOOKUP(AO46,'【記載例】シフト記号表（勤務時間帯）'!$C$5:$Y$46,23,FALSE()))</f>
        <v>-</v>
      </c>
      <c r="AP48" s="130" t="str">
        <f aca="false">IF(AP46="","",VLOOKUP(AP46,'【記載例】シフト記号表（勤務時間帯）'!$C$5:$Y$46,23,FALSE()))</f>
        <v>-</v>
      </c>
      <c r="AQ48" s="130" t="str">
        <f aca="false">IF(AQ46="","",VLOOKUP(AQ46,'【記載例】シフト記号表（勤務時間帯）'!$C$5:$Y$46,23,FALSE()))</f>
        <v>-</v>
      </c>
      <c r="AR48" s="130" t="str">
        <f aca="false">IF(AR46="","",VLOOKUP(AR46,'【記載例】シフト記号表（勤務時間帯）'!$C$5:$Y$46,23,FALSE()))</f>
        <v>-</v>
      </c>
      <c r="AS48" s="130" t="str">
        <f aca="false">IF(AS46="","",VLOOKUP(AS46,'【記載例】シフト記号表（勤務時間帯）'!$C$5:$Y$46,23,FALSE()))</f>
        <v>-</v>
      </c>
      <c r="AT48" s="130" t="str">
        <f aca="false">IF(AT46="","",VLOOKUP(AT46,'【記載例】シフト記号表（勤務時間帯）'!$C$5:$Y$46,23,FALSE()))</f>
        <v>-</v>
      </c>
      <c r="AU48" s="131" t="str">
        <f aca="false">IF(AU46="","",VLOOKUP(AU46,'【記載例】シフト記号表（勤務時間帯）'!$C$5:$Y$46,23,FALSE()))</f>
        <v>-</v>
      </c>
      <c r="AV48" s="129" t="str">
        <f aca="false">IF(AV46="","",VLOOKUP(AV46,'【記載例】シフト記号表（勤務時間帯）'!$C$5:$Y$46,23,FALSE()))</f>
        <v/>
      </c>
      <c r="AW48" s="130" t="str">
        <f aca="false">IF(AW46="","",VLOOKUP(AW46,'【記載例】シフト記号表（勤務時間帯）'!$C$5:$Y$46,23,FALSE()))</f>
        <v/>
      </c>
      <c r="AX48" s="132" t="str">
        <f aca="false">IF(AX46="","",VLOOKUP(AX46,'【記載例】シフト記号表（勤務時間帯）'!$C$5:$Y$46,23,FALSE()))</f>
        <v/>
      </c>
      <c r="AY48" s="133" t="n">
        <f aca="false">IF($BB$3="計画",SUM(T48:AU48),IF($BB$3="実績",SUM(T48:AX48),""))</f>
        <v>0</v>
      </c>
      <c r="AZ48" s="133"/>
      <c r="BA48" s="134" t="n">
        <f aca="false">IF($BB$3="計画",AY48/4,IF($BB$3="実績",(AY48/($BB$7/7)),""))</f>
        <v>0</v>
      </c>
      <c r="BB48" s="134"/>
      <c r="BC48" s="152"/>
      <c r="BD48" s="152"/>
      <c r="BE48" s="152"/>
      <c r="BF48" s="152"/>
      <c r="BG48" s="152"/>
    </row>
    <row r="49" customFormat="false" ht="20.25" hidden="false" customHeight="true" outlineLevel="0" collapsed="false">
      <c r="B49" s="135"/>
      <c r="C49" s="153"/>
      <c r="D49" s="153"/>
      <c r="E49" s="153"/>
      <c r="F49" s="109"/>
      <c r="G49" s="154" t="s">
        <v>74</v>
      </c>
      <c r="H49" s="155"/>
      <c r="I49" s="155"/>
      <c r="J49" s="155"/>
      <c r="K49" s="155"/>
      <c r="L49" s="140" t="s">
        <v>78</v>
      </c>
      <c r="M49" s="140"/>
      <c r="N49" s="140"/>
      <c r="O49" s="141" t="s">
        <v>50</v>
      </c>
      <c r="P49" s="159"/>
      <c r="Q49" s="159"/>
      <c r="R49" s="160"/>
      <c r="S49" s="166"/>
      <c r="T49" s="145" t="s">
        <v>59</v>
      </c>
      <c r="U49" s="156" t="s">
        <v>59</v>
      </c>
      <c r="V49" s="163" t="s">
        <v>52</v>
      </c>
      <c r="W49" s="163" t="s">
        <v>52</v>
      </c>
      <c r="X49" s="163" t="s">
        <v>52</v>
      </c>
      <c r="Y49" s="156" t="s">
        <v>59</v>
      </c>
      <c r="Z49" s="148" t="s">
        <v>59</v>
      </c>
      <c r="AA49" s="149" t="s">
        <v>52</v>
      </c>
      <c r="AB49" s="163" t="s">
        <v>52</v>
      </c>
      <c r="AC49" s="156" t="s">
        <v>59</v>
      </c>
      <c r="AD49" s="156" t="s">
        <v>59</v>
      </c>
      <c r="AE49" s="163" t="s">
        <v>52</v>
      </c>
      <c r="AF49" s="156" t="s">
        <v>59</v>
      </c>
      <c r="AG49" s="148" t="s">
        <v>59</v>
      </c>
      <c r="AH49" s="145" t="s">
        <v>59</v>
      </c>
      <c r="AI49" s="163" t="s">
        <v>52</v>
      </c>
      <c r="AJ49" s="163" t="s">
        <v>52</v>
      </c>
      <c r="AK49" s="156" t="s">
        <v>59</v>
      </c>
      <c r="AL49" s="163" t="s">
        <v>52</v>
      </c>
      <c r="AM49" s="163" t="s">
        <v>52</v>
      </c>
      <c r="AN49" s="148" t="s">
        <v>59</v>
      </c>
      <c r="AO49" s="145" t="s">
        <v>59</v>
      </c>
      <c r="AP49" s="163" t="s">
        <v>52</v>
      </c>
      <c r="AQ49" s="163" t="s">
        <v>52</v>
      </c>
      <c r="AR49" s="156" t="s">
        <v>59</v>
      </c>
      <c r="AS49" s="163" t="s">
        <v>52</v>
      </c>
      <c r="AT49" s="156" t="s">
        <v>59</v>
      </c>
      <c r="AU49" s="148" t="s">
        <v>59</v>
      </c>
      <c r="AV49" s="145"/>
      <c r="AW49" s="156"/>
      <c r="AX49" s="158"/>
      <c r="AY49" s="150"/>
      <c r="AZ49" s="150"/>
      <c r="BA49" s="151"/>
      <c r="BB49" s="151"/>
      <c r="BC49" s="152"/>
      <c r="BD49" s="152"/>
      <c r="BE49" s="152"/>
      <c r="BF49" s="152"/>
      <c r="BG49" s="152"/>
    </row>
    <row r="50" customFormat="false" ht="20.25" hidden="false" customHeight="true" outlineLevel="0" collapsed="false">
      <c r="B50" s="107" t="n">
        <f aca="false">B47+1</f>
        <v>11</v>
      </c>
      <c r="C50" s="108" t="s">
        <v>76</v>
      </c>
      <c r="D50" s="108"/>
      <c r="E50" s="108"/>
      <c r="F50" s="109"/>
      <c r="G50" s="154"/>
      <c r="H50" s="110" t="s">
        <v>77</v>
      </c>
      <c r="I50" s="110"/>
      <c r="J50" s="110"/>
      <c r="K50" s="110"/>
      <c r="L50" s="140"/>
      <c r="M50" s="140"/>
      <c r="N50" s="140"/>
      <c r="O50" s="111" t="s">
        <v>56</v>
      </c>
      <c r="P50" s="112"/>
      <c r="Q50" s="112"/>
      <c r="R50" s="113"/>
      <c r="S50" s="114"/>
      <c r="T50" s="115" t="n">
        <f aca="false">IF(T49="","",VLOOKUP(T49,'【記載例】シフト記号表（勤務時間帯）'!$C$5:$W$46,21,FALSE()))</f>
        <v>8</v>
      </c>
      <c r="U50" s="116" t="n">
        <f aca="false">IF(U49="","",VLOOKUP(U49,'【記載例】シフト記号表（勤務時間帯）'!$C$5:$W$46,21,FALSE()))</f>
        <v>8</v>
      </c>
      <c r="V50" s="116" t="str">
        <f aca="false">IF(V49="","",VLOOKUP(V49,'【記載例】シフト記号表（勤務時間帯）'!$C$5:$W$46,21,FALSE()))</f>
        <v>-</v>
      </c>
      <c r="W50" s="116" t="str">
        <f aca="false">IF(W49="","",VLOOKUP(W49,'【記載例】シフト記号表（勤務時間帯）'!$C$5:$W$46,21,FALSE()))</f>
        <v>-</v>
      </c>
      <c r="X50" s="116" t="str">
        <f aca="false">IF(X49="","",VLOOKUP(X49,'【記載例】シフト記号表（勤務時間帯）'!$C$5:$W$46,21,FALSE()))</f>
        <v>-</v>
      </c>
      <c r="Y50" s="116" t="n">
        <f aca="false">IF(Y49="","",VLOOKUP(Y49,'【記載例】シフト記号表（勤務時間帯）'!$C$5:$W$46,21,FALSE()))</f>
        <v>8</v>
      </c>
      <c r="Z50" s="117" t="n">
        <f aca="false">IF(Z49="","",VLOOKUP(Z49,'【記載例】シフト記号表（勤務時間帯）'!$C$5:$W$46,21,FALSE()))</f>
        <v>8</v>
      </c>
      <c r="AA50" s="115" t="str">
        <f aca="false">IF(AA49="","",VLOOKUP(AA49,'【記載例】シフト記号表（勤務時間帯）'!$C$5:$W$46,21,FALSE()))</f>
        <v>-</v>
      </c>
      <c r="AB50" s="116" t="str">
        <f aca="false">IF(AB49="","",VLOOKUP(AB49,'【記載例】シフト記号表（勤務時間帯）'!$C$5:$W$46,21,FALSE()))</f>
        <v>-</v>
      </c>
      <c r="AC50" s="116" t="n">
        <f aca="false">IF(AC49="","",VLOOKUP(AC49,'【記載例】シフト記号表（勤務時間帯）'!$C$5:$W$46,21,FALSE()))</f>
        <v>8</v>
      </c>
      <c r="AD50" s="116" t="n">
        <f aca="false">IF(AD49="","",VLOOKUP(AD49,'【記載例】シフト記号表（勤務時間帯）'!$C$5:$W$46,21,FALSE()))</f>
        <v>8</v>
      </c>
      <c r="AE50" s="116" t="str">
        <f aca="false">IF(AE49="","",VLOOKUP(AE49,'【記載例】シフト記号表（勤務時間帯）'!$C$5:$W$46,21,FALSE()))</f>
        <v>-</v>
      </c>
      <c r="AF50" s="116" t="n">
        <f aca="false">IF(AF49="","",VLOOKUP(AF49,'【記載例】シフト記号表（勤務時間帯）'!$C$5:$W$46,21,FALSE()))</f>
        <v>8</v>
      </c>
      <c r="AG50" s="117" t="n">
        <f aca="false">IF(AG49="","",VLOOKUP(AG49,'【記載例】シフト記号表（勤務時間帯）'!$C$5:$W$46,21,FALSE()))</f>
        <v>8</v>
      </c>
      <c r="AH50" s="115" t="n">
        <f aca="false">IF(AH49="","",VLOOKUP(AH49,'【記載例】シフト記号表（勤務時間帯）'!$C$5:$W$46,21,FALSE()))</f>
        <v>8</v>
      </c>
      <c r="AI50" s="116" t="str">
        <f aca="false">IF(AI49="","",VLOOKUP(AI49,'【記載例】シフト記号表（勤務時間帯）'!$C$5:$W$46,21,FALSE()))</f>
        <v>-</v>
      </c>
      <c r="AJ50" s="116" t="str">
        <f aca="false">IF(AJ49="","",VLOOKUP(AJ49,'【記載例】シフト記号表（勤務時間帯）'!$C$5:$W$46,21,FALSE()))</f>
        <v>-</v>
      </c>
      <c r="AK50" s="116" t="n">
        <f aca="false">IF(AK49="","",VLOOKUP(AK49,'【記載例】シフト記号表（勤務時間帯）'!$C$5:$W$46,21,FALSE()))</f>
        <v>8</v>
      </c>
      <c r="AL50" s="116" t="str">
        <f aca="false">IF(AL49="","",VLOOKUP(AL49,'【記載例】シフト記号表（勤務時間帯）'!$C$5:$W$46,21,FALSE()))</f>
        <v>-</v>
      </c>
      <c r="AM50" s="116" t="str">
        <f aca="false">IF(AM49="","",VLOOKUP(AM49,'【記載例】シフト記号表（勤務時間帯）'!$C$5:$W$46,21,FALSE()))</f>
        <v>-</v>
      </c>
      <c r="AN50" s="117" t="n">
        <f aca="false">IF(AN49="","",VLOOKUP(AN49,'【記載例】シフト記号表（勤務時間帯）'!$C$5:$W$46,21,FALSE()))</f>
        <v>8</v>
      </c>
      <c r="AO50" s="115" t="n">
        <f aca="false">IF(AO49="","",VLOOKUP(AO49,'【記載例】シフト記号表（勤務時間帯）'!$C$5:$W$46,21,FALSE()))</f>
        <v>8</v>
      </c>
      <c r="AP50" s="116" t="str">
        <f aca="false">IF(AP49="","",VLOOKUP(AP49,'【記載例】シフト記号表（勤務時間帯）'!$C$5:$W$46,21,FALSE()))</f>
        <v>-</v>
      </c>
      <c r="AQ50" s="116" t="str">
        <f aca="false">IF(AQ49="","",VLOOKUP(AQ49,'【記載例】シフト記号表（勤務時間帯）'!$C$5:$W$46,21,FALSE()))</f>
        <v>-</v>
      </c>
      <c r="AR50" s="116" t="n">
        <f aca="false">IF(AR49="","",VLOOKUP(AR49,'【記載例】シフト記号表（勤務時間帯）'!$C$5:$W$46,21,FALSE()))</f>
        <v>8</v>
      </c>
      <c r="AS50" s="116" t="str">
        <f aca="false">IF(AS49="","",VLOOKUP(AS49,'【記載例】シフト記号表（勤務時間帯）'!$C$5:$W$46,21,FALSE()))</f>
        <v>-</v>
      </c>
      <c r="AT50" s="116" t="n">
        <f aca="false">IF(AT49="","",VLOOKUP(AT49,'【記載例】シフト記号表（勤務時間帯）'!$C$5:$W$46,21,FALSE()))</f>
        <v>8</v>
      </c>
      <c r="AU50" s="117" t="n">
        <f aca="false">IF(AU49="","",VLOOKUP(AU49,'【記載例】シフト記号表（勤務時間帯）'!$C$5:$W$46,21,FALSE()))</f>
        <v>8</v>
      </c>
      <c r="AV50" s="115" t="str">
        <f aca="false">IF(AV49="","",VLOOKUP(AV49,'【記載例】シフト記号表（勤務時間帯）'!$C$5:$W$46,21,FALSE()))</f>
        <v/>
      </c>
      <c r="AW50" s="116" t="str">
        <f aca="false">IF(AW49="","",VLOOKUP(AW49,'【記載例】シフト記号表（勤務時間帯）'!$C$5:$W$46,21,FALSE()))</f>
        <v/>
      </c>
      <c r="AX50" s="118" t="str">
        <f aca="false">IF(AX49="","",VLOOKUP(AX49,'【記載例】シフト記号表（勤務時間帯）'!$C$5:$W$46,21,FALSE()))</f>
        <v/>
      </c>
      <c r="AY50" s="119" t="n">
        <f aca="false">IF($BB$3="計画",SUM(T50:AU50),IF($BB$3="実績",SUM(T50:AX50),""))</f>
        <v>120</v>
      </c>
      <c r="AZ50" s="119"/>
      <c r="BA50" s="120" t="n">
        <f aca="false">IF($BB$3="計画",AY50/4,IF($BB$3="実績",(AY50/($BB$7/7)),""))</f>
        <v>30</v>
      </c>
      <c r="BB50" s="120"/>
      <c r="BC50" s="152"/>
      <c r="BD50" s="152"/>
      <c r="BE50" s="152"/>
      <c r="BF50" s="152"/>
      <c r="BG50" s="152"/>
    </row>
    <row r="51" customFormat="false" ht="20.25" hidden="false" customHeight="true" outlineLevel="0" collapsed="false">
      <c r="B51" s="121"/>
      <c r="C51" s="122"/>
      <c r="D51" s="122"/>
      <c r="E51" s="122"/>
      <c r="F51" s="123" t="str">
        <f aca="false">C50</f>
        <v>介護従業者</v>
      </c>
      <c r="G51" s="154"/>
      <c r="H51" s="124"/>
      <c r="I51" s="124"/>
      <c r="J51" s="124"/>
      <c r="K51" s="124"/>
      <c r="L51" s="140"/>
      <c r="M51" s="140"/>
      <c r="N51" s="140"/>
      <c r="O51" s="167" t="s">
        <v>57</v>
      </c>
      <c r="P51" s="168"/>
      <c r="Q51" s="168"/>
      <c r="R51" s="169"/>
      <c r="S51" s="170"/>
      <c r="T51" s="129" t="str">
        <f aca="false">IF(T49="","",VLOOKUP(T49,'【記載例】シフト記号表（勤務時間帯）'!$C$5:$Y$46,23,FALSE()))</f>
        <v>-</v>
      </c>
      <c r="U51" s="130" t="str">
        <f aca="false">IF(U49="","",VLOOKUP(U49,'【記載例】シフト記号表（勤務時間帯）'!$C$5:$Y$46,23,FALSE()))</f>
        <v>-</v>
      </c>
      <c r="V51" s="130" t="str">
        <f aca="false">IF(V49="","",VLOOKUP(V49,'【記載例】シフト記号表（勤務時間帯）'!$C$5:$Y$46,23,FALSE()))</f>
        <v>-</v>
      </c>
      <c r="W51" s="130" t="str">
        <f aca="false">IF(W49="","",VLOOKUP(W49,'【記載例】シフト記号表（勤務時間帯）'!$C$5:$Y$46,23,FALSE()))</f>
        <v>-</v>
      </c>
      <c r="X51" s="130" t="str">
        <f aca="false">IF(X49="","",VLOOKUP(X49,'【記載例】シフト記号表（勤務時間帯）'!$C$5:$Y$46,23,FALSE()))</f>
        <v>-</v>
      </c>
      <c r="Y51" s="130" t="str">
        <f aca="false">IF(Y49="","",VLOOKUP(Y49,'【記載例】シフト記号表（勤務時間帯）'!$C$5:$Y$46,23,FALSE()))</f>
        <v>-</v>
      </c>
      <c r="Z51" s="131" t="str">
        <f aca="false">IF(Z49="","",VLOOKUP(Z49,'【記載例】シフト記号表（勤務時間帯）'!$C$5:$Y$46,23,FALSE()))</f>
        <v>-</v>
      </c>
      <c r="AA51" s="129" t="str">
        <f aca="false">IF(AA49="","",VLOOKUP(AA49,'【記載例】シフト記号表（勤務時間帯）'!$C$5:$Y$46,23,FALSE()))</f>
        <v>-</v>
      </c>
      <c r="AB51" s="130" t="str">
        <f aca="false">IF(AB49="","",VLOOKUP(AB49,'【記載例】シフト記号表（勤務時間帯）'!$C$5:$Y$46,23,FALSE()))</f>
        <v>-</v>
      </c>
      <c r="AC51" s="130" t="str">
        <f aca="false">IF(AC49="","",VLOOKUP(AC49,'【記載例】シフト記号表（勤務時間帯）'!$C$5:$Y$46,23,FALSE()))</f>
        <v>-</v>
      </c>
      <c r="AD51" s="130" t="str">
        <f aca="false">IF(AD49="","",VLOOKUP(AD49,'【記載例】シフト記号表（勤務時間帯）'!$C$5:$Y$46,23,FALSE()))</f>
        <v>-</v>
      </c>
      <c r="AE51" s="130" t="str">
        <f aca="false">IF(AE49="","",VLOOKUP(AE49,'【記載例】シフト記号表（勤務時間帯）'!$C$5:$Y$46,23,FALSE()))</f>
        <v>-</v>
      </c>
      <c r="AF51" s="130" t="str">
        <f aca="false">IF(AF49="","",VLOOKUP(AF49,'【記載例】シフト記号表（勤務時間帯）'!$C$5:$Y$46,23,FALSE()))</f>
        <v>-</v>
      </c>
      <c r="AG51" s="131" t="str">
        <f aca="false">IF(AG49="","",VLOOKUP(AG49,'【記載例】シフト記号表（勤務時間帯）'!$C$5:$Y$46,23,FALSE()))</f>
        <v>-</v>
      </c>
      <c r="AH51" s="129" t="str">
        <f aca="false">IF(AH49="","",VLOOKUP(AH49,'【記載例】シフト記号表（勤務時間帯）'!$C$5:$Y$46,23,FALSE()))</f>
        <v>-</v>
      </c>
      <c r="AI51" s="130" t="str">
        <f aca="false">IF(AI49="","",VLOOKUP(AI49,'【記載例】シフト記号表（勤務時間帯）'!$C$5:$Y$46,23,FALSE()))</f>
        <v>-</v>
      </c>
      <c r="AJ51" s="130" t="str">
        <f aca="false">IF(AJ49="","",VLOOKUP(AJ49,'【記載例】シフト記号表（勤務時間帯）'!$C$5:$Y$46,23,FALSE()))</f>
        <v>-</v>
      </c>
      <c r="AK51" s="130" t="str">
        <f aca="false">IF(AK49="","",VLOOKUP(AK49,'【記載例】シフト記号表（勤務時間帯）'!$C$5:$Y$46,23,FALSE()))</f>
        <v>-</v>
      </c>
      <c r="AL51" s="130" t="str">
        <f aca="false">IF(AL49="","",VLOOKUP(AL49,'【記載例】シフト記号表（勤務時間帯）'!$C$5:$Y$46,23,FALSE()))</f>
        <v>-</v>
      </c>
      <c r="AM51" s="130" t="str">
        <f aca="false">IF(AM49="","",VLOOKUP(AM49,'【記載例】シフト記号表（勤務時間帯）'!$C$5:$Y$46,23,FALSE()))</f>
        <v>-</v>
      </c>
      <c r="AN51" s="131" t="str">
        <f aca="false">IF(AN49="","",VLOOKUP(AN49,'【記載例】シフト記号表（勤務時間帯）'!$C$5:$Y$46,23,FALSE()))</f>
        <v>-</v>
      </c>
      <c r="AO51" s="129" t="str">
        <f aca="false">IF(AO49="","",VLOOKUP(AO49,'【記載例】シフト記号表（勤務時間帯）'!$C$5:$Y$46,23,FALSE()))</f>
        <v>-</v>
      </c>
      <c r="AP51" s="130" t="str">
        <f aca="false">IF(AP49="","",VLOOKUP(AP49,'【記載例】シフト記号表（勤務時間帯）'!$C$5:$Y$46,23,FALSE()))</f>
        <v>-</v>
      </c>
      <c r="AQ51" s="130" t="str">
        <f aca="false">IF(AQ49="","",VLOOKUP(AQ49,'【記載例】シフト記号表（勤務時間帯）'!$C$5:$Y$46,23,FALSE()))</f>
        <v>-</v>
      </c>
      <c r="AR51" s="130" t="str">
        <f aca="false">IF(AR49="","",VLOOKUP(AR49,'【記載例】シフト記号表（勤務時間帯）'!$C$5:$Y$46,23,FALSE()))</f>
        <v>-</v>
      </c>
      <c r="AS51" s="130" t="str">
        <f aca="false">IF(AS49="","",VLOOKUP(AS49,'【記載例】シフト記号表（勤務時間帯）'!$C$5:$Y$46,23,FALSE()))</f>
        <v>-</v>
      </c>
      <c r="AT51" s="130" t="str">
        <f aca="false">IF(AT49="","",VLOOKUP(AT49,'【記載例】シフト記号表（勤務時間帯）'!$C$5:$Y$46,23,FALSE()))</f>
        <v>-</v>
      </c>
      <c r="AU51" s="131" t="str">
        <f aca="false">IF(AU49="","",VLOOKUP(AU49,'【記載例】シフト記号表（勤務時間帯）'!$C$5:$Y$46,23,FALSE()))</f>
        <v>-</v>
      </c>
      <c r="AV51" s="129" t="str">
        <f aca="false">IF(AV49="","",VLOOKUP(AV49,'【記載例】シフト記号表（勤務時間帯）'!$C$5:$Y$46,23,FALSE()))</f>
        <v/>
      </c>
      <c r="AW51" s="130" t="str">
        <f aca="false">IF(AW49="","",VLOOKUP(AW49,'【記載例】シフト記号表（勤務時間帯）'!$C$5:$Y$46,23,FALSE()))</f>
        <v/>
      </c>
      <c r="AX51" s="132" t="str">
        <f aca="false">IF(AX49="","",VLOOKUP(AX49,'【記載例】シフト記号表（勤務時間帯）'!$C$5:$Y$46,23,FALSE()))</f>
        <v/>
      </c>
      <c r="AY51" s="133" t="n">
        <f aca="false">IF($BB$3="計画",SUM(T51:AU51),IF($BB$3="実績",SUM(T51:AX51),""))</f>
        <v>0</v>
      </c>
      <c r="AZ51" s="133"/>
      <c r="BA51" s="134" t="n">
        <f aca="false">IF($BB$3="計画",AY51/4,IF($BB$3="実績",(AY51/($BB$7/7)),""))</f>
        <v>0</v>
      </c>
      <c r="BB51" s="134"/>
      <c r="BC51" s="152"/>
      <c r="BD51" s="152"/>
      <c r="BE51" s="152"/>
      <c r="BF51" s="152"/>
      <c r="BG51" s="152"/>
    </row>
    <row r="52" customFormat="false" ht="20.25" hidden="false" customHeight="true" outlineLevel="0" collapsed="false">
      <c r="B52" s="135"/>
      <c r="C52" s="153"/>
      <c r="D52" s="153"/>
      <c r="E52" s="153"/>
      <c r="F52" s="109"/>
      <c r="G52" s="154" t="s">
        <v>74</v>
      </c>
      <c r="H52" s="155"/>
      <c r="I52" s="155"/>
      <c r="J52" s="155"/>
      <c r="K52" s="155"/>
      <c r="L52" s="140" t="s">
        <v>79</v>
      </c>
      <c r="M52" s="140"/>
      <c r="N52" s="140"/>
      <c r="O52" s="141" t="s">
        <v>50</v>
      </c>
      <c r="P52" s="159"/>
      <c r="Q52" s="159"/>
      <c r="R52" s="160"/>
      <c r="S52" s="166"/>
      <c r="T52" s="149" t="s">
        <v>52</v>
      </c>
      <c r="U52" s="163" t="s">
        <v>52</v>
      </c>
      <c r="V52" s="156" t="s">
        <v>59</v>
      </c>
      <c r="W52" s="156" t="s">
        <v>59</v>
      </c>
      <c r="X52" s="156" t="s">
        <v>59</v>
      </c>
      <c r="Y52" s="156" t="s">
        <v>59</v>
      </c>
      <c r="Z52" s="157" t="s">
        <v>52</v>
      </c>
      <c r="AA52" s="145" t="s">
        <v>59</v>
      </c>
      <c r="AB52" s="156" t="s">
        <v>59</v>
      </c>
      <c r="AC52" s="163" t="s">
        <v>52</v>
      </c>
      <c r="AD52" s="156" t="s">
        <v>59</v>
      </c>
      <c r="AE52" s="156" t="s">
        <v>59</v>
      </c>
      <c r="AF52" s="163" t="s">
        <v>52</v>
      </c>
      <c r="AG52" s="157" t="s">
        <v>52</v>
      </c>
      <c r="AH52" s="149" t="s">
        <v>52</v>
      </c>
      <c r="AI52" s="156" t="s">
        <v>59</v>
      </c>
      <c r="AJ52" s="163" t="s">
        <v>52</v>
      </c>
      <c r="AK52" s="156" t="s">
        <v>59</v>
      </c>
      <c r="AL52" s="156" t="s">
        <v>59</v>
      </c>
      <c r="AM52" s="156" t="s">
        <v>59</v>
      </c>
      <c r="AN52" s="157" t="s">
        <v>52</v>
      </c>
      <c r="AO52" s="149" t="s">
        <v>52</v>
      </c>
      <c r="AP52" s="156" t="s">
        <v>59</v>
      </c>
      <c r="AQ52" s="156" t="s">
        <v>59</v>
      </c>
      <c r="AR52" s="163" t="s">
        <v>52</v>
      </c>
      <c r="AS52" s="156" t="s">
        <v>59</v>
      </c>
      <c r="AT52" s="163" t="s">
        <v>52</v>
      </c>
      <c r="AU52" s="148" t="s">
        <v>59</v>
      </c>
      <c r="AV52" s="145"/>
      <c r="AW52" s="156"/>
      <c r="AX52" s="158"/>
      <c r="AY52" s="150"/>
      <c r="AZ52" s="150"/>
      <c r="BA52" s="151"/>
      <c r="BB52" s="151"/>
      <c r="BC52" s="152"/>
      <c r="BD52" s="152"/>
      <c r="BE52" s="152"/>
      <c r="BF52" s="152"/>
      <c r="BG52" s="152"/>
    </row>
    <row r="53" customFormat="false" ht="20.25" hidden="false" customHeight="true" outlineLevel="0" collapsed="false">
      <c r="B53" s="107" t="n">
        <f aca="false">B50+1</f>
        <v>12</v>
      </c>
      <c r="C53" s="108" t="s">
        <v>76</v>
      </c>
      <c r="D53" s="108"/>
      <c r="E53" s="108"/>
      <c r="F53" s="109"/>
      <c r="G53" s="154"/>
      <c r="H53" s="110" t="s">
        <v>80</v>
      </c>
      <c r="I53" s="110"/>
      <c r="J53" s="110"/>
      <c r="K53" s="110"/>
      <c r="L53" s="140"/>
      <c r="M53" s="140"/>
      <c r="N53" s="140"/>
      <c r="O53" s="111" t="s">
        <v>56</v>
      </c>
      <c r="P53" s="112"/>
      <c r="Q53" s="112"/>
      <c r="R53" s="113"/>
      <c r="S53" s="114"/>
      <c r="T53" s="115" t="str">
        <f aca="false">IF(T52="","",VLOOKUP(T52,'【記載例】シフト記号表（勤務時間帯）'!$C$5:$W$46,21,FALSE()))</f>
        <v>-</v>
      </c>
      <c r="U53" s="116" t="str">
        <f aca="false">IF(U52="","",VLOOKUP(U52,'【記載例】シフト記号表（勤務時間帯）'!$C$5:$W$46,21,FALSE()))</f>
        <v>-</v>
      </c>
      <c r="V53" s="116" t="n">
        <f aca="false">IF(V52="","",VLOOKUP(V52,'【記載例】シフト記号表（勤務時間帯）'!$C$5:$W$46,21,FALSE()))</f>
        <v>8</v>
      </c>
      <c r="W53" s="116" t="n">
        <f aca="false">IF(W52="","",VLOOKUP(W52,'【記載例】シフト記号表（勤務時間帯）'!$C$5:$W$46,21,FALSE()))</f>
        <v>8</v>
      </c>
      <c r="X53" s="116" t="n">
        <f aca="false">IF(X52="","",VLOOKUP(X52,'【記載例】シフト記号表（勤務時間帯）'!$C$5:$W$46,21,FALSE()))</f>
        <v>8</v>
      </c>
      <c r="Y53" s="116" t="n">
        <f aca="false">IF(Y52="","",VLOOKUP(Y52,'【記載例】シフト記号表（勤務時間帯）'!$C$5:$W$46,21,FALSE()))</f>
        <v>8</v>
      </c>
      <c r="Z53" s="117" t="str">
        <f aca="false">IF(Z52="","",VLOOKUP(Z52,'【記載例】シフト記号表（勤務時間帯）'!$C$5:$W$46,21,FALSE()))</f>
        <v>-</v>
      </c>
      <c r="AA53" s="115" t="n">
        <f aca="false">IF(AA52="","",VLOOKUP(AA52,'【記載例】シフト記号表（勤務時間帯）'!$C$5:$W$46,21,FALSE()))</f>
        <v>8</v>
      </c>
      <c r="AB53" s="116" t="n">
        <f aca="false">IF(AB52="","",VLOOKUP(AB52,'【記載例】シフト記号表（勤務時間帯）'!$C$5:$W$46,21,FALSE()))</f>
        <v>8</v>
      </c>
      <c r="AC53" s="116" t="str">
        <f aca="false">IF(AC52="","",VLOOKUP(AC52,'【記載例】シフト記号表（勤務時間帯）'!$C$5:$W$46,21,FALSE()))</f>
        <v>-</v>
      </c>
      <c r="AD53" s="116" t="n">
        <f aca="false">IF(AD52="","",VLOOKUP(AD52,'【記載例】シフト記号表（勤務時間帯）'!$C$5:$W$46,21,FALSE()))</f>
        <v>8</v>
      </c>
      <c r="AE53" s="116" t="n">
        <f aca="false">IF(AE52="","",VLOOKUP(AE52,'【記載例】シフト記号表（勤務時間帯）'!$C$5:$W$46,21,FALSE()))</f>
        <v>8</v>
      </c>
      <c r="AF53" s="116" t="str">
        <f aca="false">IF(AF52="","",VLOOKUP(AF52,'【記載例】シフト記号表（勤務時間帯）'!$C$5:$W$46,21,FALSE()))</f>
        <v>-</v>
      </c>
      <c r="AG53" s="117" t="str">
        <f aca="false">IF(AG52="","",VLOOKUP(AG52,'【記載例】シフト記号表（勤務時間帯）'!$C$5:$W$46,21,FALSE()))</f>
        <v>-</v>
      </c>
      <c r="AH53" s="115" t="str">
        <f aca="false">IF(AH52="","",VLOOKUP(AH52,'【記載例】シフト記号表（勤務時間帯）'!$C$5:$W$46,21,FALSE()))</f>
        <v>-</v>
      </c>
      <c r="AI53" s="116" t="n">
        <f aca="false">IF(AI52="","",VLOOKUP(AI52,'【記載例】シフト記号表（勤務時間帯）'!$C$5:$W$46,21,FALSE()))</f>
        <v>8</v>
      </c>
      <c r="AJ53" s="116" t="str">
        <f aca="false">IF(AJ52="","",VLOOKUP(AJ52,'【記載例】シフト記号表（勤務時間帯）'!$C$5:$W$46,21,FALSE()))</f>
        <v>-</v>
      </c>
      <c r="AK53" s="116" t="n">
        <f aca="false">IF(AK52="","",VLOOKUP(AK52,'【記載例】シフト記号表（勤務時間帯）'!$C$5:$W$46,21,FALSE()))</f>
        <v>8</v>
      </c>
      <c r="AL53" s="116" t="n">
        <f aca="false">IF(AL52="","",VLOOKUP(AL52,'【記載例】シフト記号表（勤務時間帯）'!$C$5:$W$46,21,FALSE()))</f>
        <v>8</v>
      </c>
      <c r="AM53" s="116" t="n">
        <f aca="false">IF(AM52="","",VLOOKUP(AM52,'【記載例】シフト記号表（勤務時間帯）'!$C$5:$W$46,21,FALSE()))</f>
        <v>8</v>
      </c>
      <c r="AN53" s="117" t="str">
        <f aca="false">IF(AN52="","",VLOOKUP(AN52,'【記載例】シフト記号表（勤務時間帯）'!$C$5:$W$46,21,FALSE()))</f>
        <v>-</v>
      </c>
      <c r="AO53" s="115" t="str">
        <f aca="false">IF(AO52="","",VLOOKUP(AO52,'【記載例】シフト記号表（勤務時間帯）'!$C$5:$W$46,21,FALSE()))</f>
        <v>-</v>
      </c>
      <c r="AP53" s="116" t="n">
        <f aca="false">IF(AP52="","",VLOOKUP(AP52,'【記載例】シフト記号表（勤務時間帯）'!$C$5:$W$46,21,FALSE()))</f>
        <v>8</v>
      </c>
      <c r="AQ53" s="116" t="n">
        <f aca="false">IF(AQ52="","",VLOOKUP(AQ52,'【記載例】シフト記号表（勤務時間帯）'!$C$5:$W$46,21,FALSE()))</f>
        <v>8</v>
      </c>
      <c r="AR53" s="116" t="str">
        <f aca="false">IF(AR52="","",VLOOKUP(AR52,'【記載例】シフト記号表（勤務時間帯）'!$C$5:$W$46,21,FALSE()))</f>
        <v>-</v>
      </c>
      <c r="AS53" s="116" t="n">
        <f aca="false">IF(AS52="","",VLOOKUP(AS52,'【記載例】シフト記号表（勤務時間帯）'!$C$5:$W$46,21,FALSE()))</f>
        <v>8</v>
      </c>
      <c r="AT53" s="116" t="str">
        <f aca="false">IF(AT52="","",VLOOKUP(AT52,'【記載例】シフト記号表（勤務時間帯）'!$C$5:$W$46,21,FALSE()))</f>
        <v>-</v>
      </c>
      <c r="AU53" s="117" t="n">
        <f aca="false">IF(AU52="","",VLOOKUP(AU52,'【記載例】シフト記号表（勤務時間帯）'!$C$5:$W$46,21,FALSE()))</f>
        <v>8</v>
      </c>
      <c r="AV53" s="115" t="str">
        <f aca="false">IF(AV52="","",VLOOKUP(AV52,'【記載例】シフト記号表（勤務時間帯）'!$C$5:$W$46,21,FALSE()))</f>
        <v/>
      </c>
      <c r="AW53" s="116" t="str">
        <f aca="false">IF(AW52="","",VLOOKUP(AW52,'【記載例】シフト記号表（勤務時間帯）'!$C$5:$W$46,21,FALSE()))</f>
        <v/>
      </c>
      <c r="AX53" s="118" t="str">
        <f aca="false">IF(AX52="","",VLOOKUP(AX52,'【記載例】シフト記号表（勤務時間帯）'!$C$5:$W$46,21,FALSE()))</f>
        <v/>
      </c>
      <c r="AY53" s="119" t="n">
        <f aca="false">IF($BB$3="計画",SUM(T53:AU53),IF($BB$3="実績",SUM(T53:AX53),""))</f>
        <v>128</v>
      </c>
      <c r="AZ53" s="119"/>
      <c r="BA53" s="120" t="n">
        <f aca="false">IF($BB$3="計画",AY53/4,IF($BB$3="実績",(AY53/($BB$7/7)),""))</f>
        <v>32</v>
      </c>
      <c r="BB53" s="120"/>
      <c r="BC53" s="152"/>
      <c r="BD53" s="152"/>
      <c r="BE53" s="152"/>
      <c r="BF53" s="152"/>
      <c r="BG53" s="152"/>
    </row>
    <row r="54" customFormat="false" ht="20.25" hidden="false" customHeight="true" outlineLevel="0" collapsed="false">
      <c r="B54" s="121"/>
      <c r="C54" s="122"/>
      <c r="D54" s="122"/>
      <c r="E54" s="122"/>
      <c r="F54" s="123" t="str">
        <f aca="false">C53</f>
        <v>介護従業者</v>
      </c>
      <c r="G54" s="154"/>
      <c r="H54" s="124"/>
      <c r="I54" s="124"/>
      <c r="J54" s="124"/>
      <c r="K54" s="124"/>
      <c r="L54" s="140"/>
      <c r="M54" s="140"/>
      <c r="N54" s="140"/>
      <c r="O54" s="167" t="s">
        <v>57</v>
      </c>
      <c r="P54" s="168"/>
      <c r="Q54" s="168"/>
      <c r="R54" s="169"/>
      <c r="S54" s="170"/>
      <c r="T54" s="129" t="str">
        <f aca="false">IF(T52="","",VLOOKUP(T52,'【記載例】シフト記号表（勤務時間帯）'!$C$5:$Y$46,23,FALSE()))</f>
        <v>-</v>
      </c>
      <c r="U54" s="130" t="str">
        <f aca="false">IF(U52="","",VLOOKUP(U52,'【記載例】シフト記号表（勤務時間帯）'!$C$5:$Y$46,23,FALSE()))</f>
        <v>-</v>
      </c>
      <c r="V54" s="130" t="str">
        <f aca="false">IF(V52="","",VLOOKUP(V52,'【記載例】シフト記号表（勤務時間帯）'!$C$5:$Y$46,23,FALSE()))</f>
        <v>-</v>
      </c>
      <c r="W54" s="130" t="str">
        <f aca="false">IF(W52="","",VLOOKUP(W52,'【記載例】シフト記号表（勤務時間帯）'!$C$5:$Y$46,23,FALSE()))</f>
        <v>-</v>
      </c>
      <c r="X54" s="130" t="str">
        <f aca="false">IF(X52="","",VLOOKUP(X52,'【記載例】シフト記号表（勤務時間帯）'!$C$5:$Y$46,23,FALSE()))</f>
        <v>-</v>
      </c>
      <c r="Y54" s="130" t="str">
        <f aca="false">IF(Y52="","",VLOOKUP(Y52,'【記載例】シフト記号表（勤務時間帯）'!$C$5:$Y$46,23,FALSE()))</f>
        <v>-</v>
      </c>
      <c r="Z54" s="131" t="str">
        <f aca="false">IF(Z52="","",VLOOKUP(Z52,'【記載例】シフト記号表（勤務時間帯）'!$C$5:$Y$46,23,FALSE()))</f>
        <v>-</v>
      </c>
      <c r="AA54" s="129" t="str">
        <f aca="false">IF(AA52="","",VLOOKUP(AA52,'【記載例】シフト記号表（勤務時間帯）'!$C$5:$Y$46,23,FALSE()))</f>
        <v>-</v>
      </c>
      <c r="AB54" s="130" t="str">
        <f aca="false">IF(AB52="","",VLOOKUP(AB52,'【記載例】シフト記号表（勤務時間帯）'!$C$5:$Y$46,23,FALSE()))</f>
        <v>-</v>
      </c>
      <c r="AC54" s="130" t="str">
        <f aca="false">IF(AC52="","",VLOOKUP(AC52,'【記載例】シフト記号表（勤務時間帯）'!$C$5:$Y$46,23,FALSE()))</f>
        <v>-</v>
      </c>
      <c r="AD54" s="130" t="str">
        <f aca="false">IF(AD52="","",VLOOKUP(AD52,'【記載例】シフト記号表（勤務時間帯）'!$C$5:$Y$46,23,FALSE()))</f>
        <v>-</v>
      </c>
      <c r="AE54" s="130" t="str">
        <f aca="false">IF(AE52="","",VLOOKUP(AE52,'【記載例】シフト記号表（勤務時間帯）'!$C$5:$Y$46,23,FALSE()))</f>
        <v>-</v>
      </c>
      <c r="AF54" s="130" t="str">
        <f aca="false">IF(AF52="","",VLOOKUP(AF52,'【記載例】シフト記号表（勤務時間帯）'!$C$5:$Y$46,23,FALSE()))</f>
        <v>-</v>
      </c>
      <c r="AG54" s="131" t="str">
        <f aca="false">IF(AG52="","",VLOOKUP(AG52,'【記載例】シフト記号表（勤務時間帯）'!$C$5:$Y$46,23,FALSE()))</f>
        <v>-</v>
      </c>
      <c r="AH54" s="129" t="str">
        <f aca="false">IF(AH52="","",VLOOKUP(AH52,'【記載例】シフト記号表（勤務時間帯）'!$C$5:$Y$46,23,FALSE()))</f>
        <v>-</v>
      </c>
      <c r="AI54" s="130" t="str">
        <f aca="false">IF(AI52="","",VLOOKUP(AI52,'【記載例】シフト記号表（勤務時間帯）'!$C$5:$Y$46,23,FALSE()))</f>
        <v>-</v>
      </c>
      <c r="AJ54" s="130" t="str">
        <f aca="false">IF(AJ52="","",VLOOKUP(AJ52,'【記載例】シフト記号表（勤務時間帯）'!$C$5:$Y$46,23,FALSE()))</f>
        <v>-</v>
      </c>
      <c r="AK54" s="130" t="str">
        <f aca="false">IF(AK52="","",VLOOKUP(AK52,'【記載例】シフト記号表（勤務時間帯）'!$C$5:$Y$46,23,FALSE()))</f>
        <v>-</v>
      </c>
      <c r="AL54" s="130" t="str">
        <f aca="false">IF(AL52="","",VLOOKUP(AL52,'【記載例】シフト記号表（勤務時間帯）'!$C$5:$Y$46,23,FALSE()))</f>
        <v>-</v>
      </c>
      <c r="AM54" s="130" t="str">
        <f aca="false">IF(AM52="","",VLOOKUP(AM52,'【記載例】シフト記号表（勤務時間帯）'!$C$5:$Y$46,23,FALSE()))</f>
        <v>-</v>
      </c>
      <c r="AN54" s="131" t="str">
        <f aca="false">IF(AN52="","",VLOOKUP(AN52,'【記載例】シフト記号表（勤務時間帯）'!$C$5:$Y$46,23,FALSE()))</f>
        <v>-</v>
      </c>
      <c r="AO54" s="129" t="str">
        <f aca="false">IF(AO52="","",VLOOKUP(AO52,'【記載例】シフト記号表（勤務時間帯）'!$C$5:$Y$46,23,FALSE()))</f>
        <v>-</v>
      </c>
      <c r="AP54" s="130" t="str">
        <f aca="false">IF(AP52="","",VLOOKUP(AP52,'【記載例】シフト記号表（勤務時間帯）'!$C$5:$Y$46,23,FALSE()))</f>
        <v>-</v>
      </c>
      <c r="AQ54" s="130" t="str">
        <f aca="false">IF(AQ52="","",VLOOKUP(AQ52,'【記載例】シフト記号表（勤務時間帯）'!$C$5:$Y$46,23,FALSE()))</f>
        <v>-</v>
      </c>
      <c r="AR54" s="130" t="str">
        <f aca="false">IF(AR52="","",VLOOKUP(AR52,'【記載例】シフト記号表（勤務時間帯）'!$C$5:$Y$46,23,FALSE()))</f>
        <v>-</v>
      </c>
      <c r="AS54" s="130" t="str">
        <f aca="false">IF(AS52="","",VLOOKUP(AS52,'【記載例】シフト記号表（勤務時間帯）'!$C$5:$Y$46,23,FALSE()))</f>
        <v>-</v>
      </c>
      <c r="AT54" s="130" t="str">
        <f aca="false">IF(AT52="","",VLOOKUP(AT52,'【記載例】シフト記号表（勤務時間帯）'!$C$5:$Y$46,23,FALSE()))</f>
        <v>-</v>
      </c>
      <c r="AU54" s="131" t="str">
        <f aca="false">IF(AU52="","",VLOOKUP(AU52,'【記載例】シフト記号表（勤務時間帯）'!$C$5:$Y$46,23,FALSE()))</f>
        <v>-</v>
      </c>
      <c r="AV54" s="129" t="str">
        <f aca="false">IF(AV52="","",VLOOKUP(AV52,'【記載例】シフト記号表（勤務時間帯）'!$C$5:$Y$46,23,FALSE()))</f>
        <v/>
      </c>
      <c r="AW54" s="130" t="str">
        <f aca="false">IF(AW52="","",VLOOKUP(AW52,'【記載例】シフト記号表（勤務時間帯）'!$C$5:$Y$46,23,FALSE()))</f>
        <v/>
      </c>
      <c r="AX54" s="132" t="str">
        <f aca="false">IF(AX52="","",VLOOKUP(AX52,'【記載例】シフト記号表（勤務時間帯）'!$C$5:$Y$46,23,FALSE()))</f>
        <v/>
      </c>
      <c r="AY54" s="133" t="n">
        <f aca="false">IF($BB$3="計画",SUM(T54:AU54),IF($BB$3="実績",SUM(T54:AX54),""))</f>
        <v>0</v>
      </c>
      <c r="AZ54" s="133"/>
      <c r="BA54" s="134" t="n">
        <f aca="false">IF($BB$3="計画",AY54/4,IF($BB$3="実績",(AY54/($BB$7/7)),""))</f>
        <v>0</v>
      </c>
      <c r="BB54" s="134"/>
      <c r="BC54" s="152"/>
      <c r="BD54" s="152"/>
      <c r="BE54" s="152"/>
      <c r="BF54" s="152"/>
      <c r="BG54" s="152"/>
    </row>
    <row r="55" customFormat="false" ht="20.25" hidden="false" customHeight="true" outlineLevel="0" collapsed="false">
      <c r="B55" s="135"/>
      <c r="C55" s="153"/>
      <c r="D55" s="153"/>
      <c r="E55" s="153"/>
      <c r="F55" s="109"/>
      <c r="G55" s="154" t="s">
        <v>74</v>
      </c>
      <c r="H55" s="155"/>
      <c r="I55" s="155"/>
      <c r="J55" s="155"/>
      <c r="K55" s="155"/>
      <c r="L55" s="140" t="s">
        <v>81</v>
      </c>
      <c r="M55" s="140"/>
      <c r="N55" s="140"/>
      <c r="O55" s="141" t="s">
        <v>50</v>
      </c>
      <c r="P55" s="159"/>
      <c r="Q55" s="159"/>
      <c r="R55" s="160"/>
      <c r="S55" s="166"/>
      <c r="T55" s="149" t="s">
        <v>52</v>
      </c>
      <c r="U55" s="156" t="s">
        <v>82</v>
      </c>
      <c r="V55" s="163" t="s">
        <v>52</v>
      </c>
      <c r="W55" s="156" t="s">
        <v>82</v>
      </c>
      <c r="X55" s="156" t="s">
        <v>82</v>
      </c>
      <c r="Y55" s="156" t="s">
        <v>82</v>
      </c>
      <c r="Z55" s="148" t="s">
        <v>82</v>
      </c>
      <c r="AA55" s="149" t="s">
        <v>52</v>
      </c>
      <c r="AB55" s="156" t="s">
        <v>82</v>
      </c>
      <c r="AC55" s="156" t="s">
        <v>82</v>
      </c>
      <c r="AD55" s="163" t="s">
        <v>52</v>
      </c>
      <c r="AE55" s="156" t="s">
        <v>82</v>
      </c>
      <c r="AF55" s="163" t="s">
        <v>52</v>
      </c>
      <c r="AG55" s="157" t="s">
        <v>52</v>
      </c>
      <c r="AH55" s="145" t="s">
        <v>82</v>
      </c>
      <c r="AI55" s="156" t="s">
        <v>82</v>
      </c>
      <c r="AJ55" s="156" t="s">
        <v>82</v>
      </c>
      <c r="AK55" s="163" t="s">
        <v>52</v>
      </c>
      <c r="AL55" s="156" t="s">
        <v>82</v>
      </c>
      <c r="AM55" s="156" t="s">
        <v>82</v>
      </c>
      <c r="AN55" s="148" t="s">
        <v>82</v>
      </c>
      <c r="AO55" s="149" t="s">
        <v>52</v>
      </c>
      <c r="AP55" s="156" t="s">
        <v>82</v>
      </c>
      <c r="AQ55" s="156" t="s">
        <v>82</v>
      </c>
      <c r="AR55" s="163" t="s">
        <v>52</v>
      </c>
      <c r="AS55" s="156" t="s">
        <v>82</v>
      </c>
      <c r="AT55" s="163" t="s">
        <v>52</v>
      </c>
      <c r="AU55" s="148" t="s">
        <v>82</v>
      </c>
      <c r="AV55" s="145"/>
      <c r="AW55" s="156"/>
      <c r="AX55" s="158"/>
      <c r="AY55" s="150"/>
      <c r="AZ55" s="150"/>
      <c r="BA55" s="151"/>
      <c r="BB55" s="151"/>
      <c r="BC55" s="152"/>
      <c r="BD55" s="152"/>
      <c r="BE55" s="152"/>
      <c r="BF55" s="152"/>
      <c r="BG55" s="152"/>
    </row>
    <row r="56" customFormat="false" ht="20.25" hidden="false" customHeight="true" outlineLevel="0" collapsed="false">
      <c r="B56" s="107" t="n">
        <f aca="false">B53+1</f>
        <v>13</v>
      </c>
      <c r="C56" s="108" t="s">
        <v>76</v>
      </c>
      <c r="D56" s="108"/>
      <c r="E56" s="108"/>
      <c r="F56" s="109"/>
      <c r="G56" s="154"/>
      <c r="H56" s="110" t="s">
        <v>80</v>
      </c>
      <c r="I56" s="110"/>
      <c r="J56" s="110"/>
      <c r="K56" s="110"/>
      <c r="L56" s="140"/>
      <c r="M56" s="140"/>
      <c r="N56" s="140"/>
      <c r="O56" s="111" t="s">
        <v>56</v>
      </c>
      <c r="P56" s="112"/>
      <c r="Q56" s="112"/>
      <c r="R56" s="113"/>
      <c r="S56" s="114"/>
      <c r="T56" s="115" t="str">
        <f aca="false">IF(T55="","",VLOOKUP(T55,'【記載例】シフト記号表（勤務時間帯）'!$C$5:$W$46,21,FALSE()))</f>
        <v>-</v>
      </c>
      <c r="U56" s="116" t="n">
        <f aca="false">IF(U55="","",VLOOKUP(U55,'【記載例】シフト記号表（勤務時間帯）'!$C$5:$W$46,21,FALSE()))</f>
        <v>5.5</v>
      </c>
      <c r="V56" s="116" t="str">
        <f aca="false">IF(V55="","",VLOOKUP(V55,'【記載例】シフト記号表（勤務時間帯）'!$C$5:$W$46,21,FALSE()))</f>
        <v>-</v>
      </c>
      <c r="W56" s="116" t="n">
        <f aca="false">IF(W55="","",VLOOKUP(W55,'【記載例】シフト記号表（勤務時間帯）'!$C$5:$W$46,21,FALSE()))</f>
        <v>5.5</v>
      </c>
      <c r="X56" s="116" t="n">
        <f aca="false">IF(X55="","",VLOOKUP(X55,'【記載例】シフト記号表（勤務時間帯）'!$C$5:$W$46,21,FALSE()))</f>
        <v>5.5</v>
      </c>
      <c r="Y56" s="116" t="n">
        <f aca="false">IF(Y55="","",VLOOKUP(Y55,'【記載例】シフト記号表（勤務時間帯）'!$C$5:$W$46,21,FALSE()))</f>
        <v>5.5</v>
      </c>
      <c r="Z56" s="117" t="n">
        <f aca="false">IF(Z55="","",VLOOKUP(Z55,'【記載例】シフト記号表（勤務時間帯）'!$C$5:$W$46,21,FALSE()))</f>
        <v>5.5</v>
      </c>
      <c r="AA56" s="115" t="str">
        <f aca="false">IF(AA55="","",VLOOKUP(AA55,'【記載例】シフト記号表（勤務時間帯）'!$C$5:$W$46,21,FALSE()))</f>
        <v>-</v>
      </c>
      <c r="AB56" s="116" t="n">
        <f aca="false">IF(AB55="","",VLOOKUP(AB55,'【記載例】シフト記号表（勤務時間帯）'!$C$5:$W$46,21,FALSE()))</f>
        <v>5.5</v>
      </c>
      <c r="AC56" s="116" t="n">
        <f aca="false">IF(AC55="","",VLOOKUP(AC55,'【記載例】シフト記号表（勤務時間帯）'!$C$5:$W$46,21,FALSE()))</f>
        <v>5.5</v>
      </c>
      <c r="AD56" s="116" t="str">
        <f aca="false">IF(AD55="","",VLOOKUP(AD55,'【記載例】シフト記号表（勤務時間帯）'!$C$5:$W$46,21,FALSE()))</f>
        <v>-</v>
      </c>
      <c r="AE56" s="116" t="n">
        <f aca="false">IF(AE55="","",VLOOKUP(AE55,'【記載例】シフト記号表（勤務時間帯）'!$C$5:$W$46,21,FALSE()))</f>
        <v>5.5</v>
      </c>
      <c r="AF56" s="116" t="str">
        <f aca="false">IF(AF55="","",VLOOKUP(AF55,'【記載例】シフト記号表（勤務時間帯）'!$C$5:$W$46,21,FALSE()))</f>
        <v>-</v>
      </c>
      <c r="AG56" s="117" t="str">
        <f aca="false">IF(AG55="","",VLOOKUP(AG55,'【記載例】シフト記号表（勤務時間帯）'!$C$5:$W$46,21,FALSE()))</f>
        <v>-</v>
      </c>
      <c r="AH56" s="115" t="n">
        <f aca="false">IF(AH55="","",VLOOKUP(AH55,'【記載例】シフト記号表（勤務時間帯）'!$C$5:$W$46,21,FALSE()))</f>
        <v>5.5</v>
      </c>
      <c r="AI56" s="116" t="n">
        <f aca="false">IF(AI55="","",VLOOKUP(AI55,'【記載例】シフト記号表（勤務時間帯）'!$C$5:$W$46,21,FALSE()))</f>
        <v>5.5</v>
      </c>
      <c r="AJ56" s="116" t="n">
        <f aca="false">IF(AJ55="","",VLOOKUP(AJ55,'【記載例】シフト記号表（勤務時間帯）'!$C$5:$W$46,21,FALSE()))</f>
        <v>5.5</v>
      </c>
      <c r="AK56" s="116" t="str">
        <f aca="false">IF(AK55="","",VLOOKUP(AK55,'【記載例】シフト記号表（勤務時間帯）'!$C$5:$W$46,21,FALSE()))</f>
        <v>-</v>
      </c>
      <c r="AL56" s="116" t="n">
        <f aca="false">IF(AL55="","",VLOOKUP(AL55,'【記載例】シフト記号表（勤務時間帯）'!$C$5:$W$46,21,FALSE()))</f>
        <v>5.5</v>
      </c>
      <c r="AM56" s="116" t="n">
        <f aca="false">IF(AM55="","",VLOOKUP(AM55,'【記載例】シフト記号表（勤務時間帯）'!$C$5:$W$46,21,FALSE()))</f>
        <v>5.5</v>
      </c>
      <c r="AN56" s="117" t="n">
        <f aca="false">IF(AN55="","",VLOOKUP(AN55,'【記載例】シフト記号表（勤務時間帯）'!$C$5:$W$46,21,FALSE()))</f>
        <v>5.5</v>
      </c>
      <c r="AO56" s="115" t="str">
        <f aca="false">IF(AO55="","",VLOOKUP(AO55,'【記載例】シフト記号表（勤務時間帯）'!$C$5:$W$46,21,FALSE()))</f>
        <v>-</v>
      </c>
      <c r="AP56" s="116" t="n">
        <f aca="false">IF(AP55="","",VLOOKUP(AP55,'【記載例】シフト記号表（勤務時間帯）'!$C$5:$W$46,21,FALSE()))</f>
        <v>5.5</v>
      </c>
      <c r="AQ56" s="116" t="n">
        <f aca="false">IF(AQ55="","",VLOOKUP(AQ55,'【記載例】シフト記号表（勤務時間帯）'!$C$5:$W$46,21,FALSE()))</f>
        <v>5.5</v>
      </c>
      <c r="AR56" s="116" t="str">
        <f aca="false">IF(AR55="","",VLOOKUP(AR55,'【記載例】シフト記号表（勤務時間帯）'!$C$5:$W$46,21,FALSE()))</f>
        <v>-</v>
      </c>
      <c r="AS56" s="116" t="n">
        <f aca="false">IF(AS55="","",VLOOKUP(AS55,'【記載例】シフト記号表（勤務時間帯）'!$C$5:$W$46,21,FALSE()))</f>
        <v>5.5</v>
      </c>
      <c r="AT56" s="116" t="str">
        <f aca="false">IF(AT55="","",VLOOKUP(AT55,'【記載例】シフト記号表（勤務時間帯）'!$C$5:$W$46,21,FALSE()))</f>
        <v>-</v>
      </c>
      <c r="AU56" s="117" t="n">
        <f aca="false">IF(AU55="","",VLOOKUP(AU55,'【記載例】シフト記号表（勤務時間帯）'!$C$5:$W$46,21,FALSE()))</f>
        <v>5.5</v>
      </c>
      <c r="AV56" s="115" t="str">
        <f aca="false">IF(AV55="","",VLOOKUP(AV55,'【記載例】シフト記号表（勤務時間帯）'!$C$5:$W$46,21,FALSE()))</f>
        <v/>
      </c>
      <c r="AW56" s="116" t="str">
        <f aca="false">IF(AW55="","",VLOOKUP(AW55,'【記載例】シフト記号表（勤務時間帯）'!$C$5:$W$46,21,FALSE()))</f>
        <v/>
      </c>
      <c r="AX56" s="118" t="str">
        <f aca="false">IF(AX55="","",VLOOKUP(AX55,'【記載例】シフト記号表（勤務時間帯）'!$C$5:$W$46,21,FALSE()))</f>
        <v/>
      </c>
      <c r="AY56" s="119" t="n">
        <f aca="false">IF($BB$3="計画",SUM(T56:AU56),IF($BB$3="実績",SUM(T56:AX56),""))</f>
        <v>99</v>
      </c>
      <c r="AZ56" s="119"/>
      <c r="BA56" s="120" t="n">
        <f aca="false">IF($BB$3="計画",AY56/4,IF($BB$3="実績",(AY56/($BB$7/7)),""))</f>
        <v>24.75</v>
      </c>
      <c r="BB56" s="120"/>
      <c r="BC56" s="152"/>
      <c r="BD56" s="152"/>
      <c r="BE56" s="152"/>
      <c r="BF56" s="152"/>
      <c r="BG56" s="152"/>
    </row>
    <row r="57" customFormat="false" ht="20.25" hidden="false" customHeight="true" outlineLevel="0" collapsed="false">
      <c r="B57" s="121"/>
      <c r="C57" s="122"/>
      <c r="D57" s="122"/>
      <c r="E57" s="122"/>
      <c r="F57" s="123" t="str">
        <f aca="false">C56</f>
        <v>介護従業者</v>
      </c>
      <c r="G57" s="154"/>
      <c r="H57" s="124"/>
      <c r="I57" s="124"/>
      <c r="J57" s="124"/>
      <c r="K57" s="124"/>
      <c r="L57" s="140"/>
      <c r="M57" s="140"/>
      <c r="N57" s="140"/>
      <c r="O57" s="167" t="s">
        <v>57</v>
      </c>
      <c r="P57" s="168"/>
      <c r="Q57" s="168"/>
      <c r="R57" s="169"/>
      <c r="S57" s="170"/>
      <c r="T57" s="129" t="str">
        <f aca="false">IF(T55="","",VLOOKUP(T55,'【記載例】シフト記号表（勤務時間帯）'!$C$5:$Y$46,23,FALSE()))</f>
        <v>-</v>
      </c>
      <c r="U57" s="130" t="str">
        <f aca="false">IF(U55="","",VLOOKUP(U55,'【記載例】シフト記号表（勤務時間帯）'!$C$5:$Y$46,23,FALSE()))</f>
        <v>-</v>
      </c>
      <c r="V57" s="130" t="str">
        <f aca="false">IF(V55="","",VLOOKUP(V55,'【記載例】シフト記号表（勤務時間帯）'!$C$5:$Y$46,23,FALSE()))</f>
        <v>-</v>
      </c>
      <c r="W57" s="130" t="str">
        <f aca="false">IF(W55="","",VLOOKUP(W55,'【記載例】シフト記号表（勤務時間帯）'!$C$5:$Y$46,23,FALSE()))</f>
        <v>-</v>
      </c>
      <c r="X57" s="130" t="str">
        <f aca="false">IF(X55="","",VLOOKUP(X55,'【記載例】シフト記号表（勤務時間帯）'!$C$5:$Y$46,23,FALSE()))</f>
        <v>-</v>
      </c>
      <c r="Y57" s="130" t="str">
        <f aca="false">IF(Y55="","",VLOOKUP(Y55,'【記載例】シフト記号表（勤務時間帯）'!$C$5:$Y$46,23,FALSE()))</f>
        <v>-</v>
      </c>
      <c r="Z57" s="131" t="str">
        <f aca="false">IF(Z55="","",VLOOKUP(Z55,'【記載例】シフト記号表（勤務時間帯）'!$C$5:$Y$46,23,FALSE()))</f>
        <v>-</v>
      </c>
      <c r="AA57" s="129" t="str">
        <f aca="false">IF(AA55="","",VLOOKUP(AA55,'【記載例】シフト記号表（勤務時間帯）'!$C$5:$Y$46,23,FALSE()))</f>
        <v>-</v>
      </c>
      <c r="AB57" s="130" t="str">
        <f aca="false">IF(AB55="","",VLOOKUP(AB55,'【記載例】シフト記号表（勤務時間帯）'!$C$5:$Y$46,23,FALSE()))</f>
        <v>-</v>
      </c>
      <c r="AC57" s="130" t="str">
        <f aca="false">IF(AC55="","",VLOOKUP(AC55,'【記載例】シフト記号表（勤務時間帯）'!$C$5:$Y$46,23,FALSE()))</f>
        <v>-</v>
      </c>
      <c r="AD57" s="130" t="str">
        <f aca="false">IF(AD55="","",VLOOKUP(AD55,'【記載例】シフト記号表（勤務時間帯）'!$C$5:$Y$46,23,FALSE()))</f>
        <v>-</v>
      </c>
      <c r="AE57" s="130" t="str">
        <f aca="false">IF(AE55="","",VLOOKUP(AE55,'【記載例】シフト記号表（勤務時間帯）'!$C$5:$Y$46,23,FALSE()))</f>
        <v>-</v>
      </c>
      <c r="AF57" s="130" t="str">
        <f aca="false">IF(AF55="","",VLOOKUP(AF55,'【記載例】シフト記号表（勤務時間帯）'!$C$5:$Y$46,23,FALSE()))</f>
        <v>-</v>
      </c>
      <c r="AG57" s="131" t="str">
        <f aca="false">IF(AG55="","",VLOOKUP(AG55,'【記載例】シフト記号表（勤務時間帯）'!$C$5:$Y$46,23,FALSE()))</f>
        <v>-</v>
      </c>
      <c r="AH57" s="129" t="str">
        <f aca="false">IF(AH55="","",VLOOKUP(AH55,'【記載例】シフト記号表（勤務時間帯）'!$C$5:$Y$46,23,FALSE()))</f>
        <v>-</v>
      </c>
      <c r="AI57" s="130" t="str">
        <f aca="false">IF(AI55="","",VLOOKUP(AI55,'【記載例】シフト記号表（勤務時間帯）'!$C$5:$Y$46,23,FALSE()))</f>
        <v>-</v>
      </c>
      <c r="AJ57" s="130" t="str">
        <f aca="false">IF(AJ55="","",VLOOKUP(AJ55,'【記載例】シフト記号表（勤務時間帯）'!$C$5:$Y$46,23,FALSE()))</f>
        <v>-</v>
      </c>
      <c r="AK57" s="130" t="str">
        <f aca="false">IF(AK55="","",VLOOKUP(AK55,'【記載例】シフト記号表（勤務時間帯）'!$C$5:$Y$46,23,FALSE()))</f>
        <v>-</v>
      </c>
      <c r="AL57" s="130" t="str">
        <f aca="false">IF(AL55="","",VLOOKUP(AL55,'【記載例】シフト記号表（勤務時間帯）'!$C$5:$Y$46,23,FALSE()))</f>
        <v>-</v>
      </c>
      <c r="AM57" s="130" t="str">
        <f aca="false">IF(AM55="","",VLOOKUP(AM55,'【記載例】シフト記号表（勤務時間帯）'!$C$5:$Y$46,23,FALSE()))</f>
        <v>-</v>
      </c>
      <c r="AN57" s="131" t="str">
        <f aca="false">IF(AN55="","",VLOOKUP(AN55,'【記載例】シフト記号表（勤務時間帯）'!$C$5:$Y$46,23,FALSE()))</f>
        <v>-</v>
      </c>
      <c r="AO57" s="129" t="str">
        <f aca="false">IF(AO55="","",VLOOKUP(AO55,'【記載例】シフト記号表（勤務時間帯）'!$C$5:$Y$46,23,FALSE()))</f>
        <v>-</v>
      </c>
      <c r="AP57" s="130" t="str">
        <f aca="false">IF(AP55="","",VLOOKUP(AP55,'【記載例】シフト記号表（勤務時間帯）'!$C$5:$Y$46,23,FALSE()))</f>
        <v>-</v>
      </c>
      <c r="AQ57" s="130" t="str">
        <f aca="false">IF(AQ55="","",VLOOKUP(AQ55,'【記載例】シフト記号表（勤務時間帯）'!$C$5:$Y$46,23,FALSE()))</f>
        <v>-</v>
      </c>
      <c r="AR57" s="130" t="str">
        <f aca="false">IF(AR55="","",VLOOKUP(AR55,'【記載例】シフト記号表（勤務時間帯）'!$C$5:$Y$46,23,FALSE()))</f>
        <v>-</v>
      </c>
      <c r="AS57" s="130" t="str">
        <f aca="false">IF(AS55="","",VLOOKUP(AS55,'【記載例】シフト記号表（勤務時間帯）'!$C$5:$Y$46,23,FALSE()))</f>
        <v>-</v>
      </c>
      <c r="AT57" s="130" t="str">
        <f aca="false">IF(AT55="","",VLOOKUP(AT55,'【記載例】シフト記号表（勤務時間帯）'!$C$5:$Y$46,23,FALSE()))</f>
        <v>-</v>
      </c>
      <c r="AU57" s="131" t="str">
        <f aca="false">IF(AU55="","",VLOOKUP(AU55,'【記載例】シフト記号表（勤務時間帯）'!$C$5:$Y$46,23,FALSE()))</f>
        <v>-</v>
      </c>
      <c r="AV57" s="129" t="str">
        <f aca="false">IF(AV55="","",VLOOKUP(AV55,'【記載例】シフト記号表（勤務時間帯）'!$C$5:$Y$46,23,FALSE()))</f>
        <v/>
      </c>
      <c r="AW57" s="130" t="str">
        <f aca="false">IF(AW55="","",VLOOKUP(AW55,'【記載例】シフト記号表（勤務時間帯）'!$C$5:$Y$46,23,FALSE()))</f>
        <v/>
      </c>
      <c r="AX57" s="132" t="str">
        <f aca="false">IF(AX55="","",VLOOKUP(AX55,'【記載例】シフト記号表（勤務時間帯）'!$C$5:$Y$46,23,FALSE()))</f>
        <v/>
      </c>
      <c r="AY57" s="133" t="n">
        <f aca="false">IF($BB$3="計画",SUM(T57:AU57),IF($BB$3="実績",SUM(T57:AX57),""))</f>
        <v>0</v>
      </c>
      <c r="AZ57" s="133"/>
      <c r="BA57" s="134" t="n">
        <f aca="false">IF($BB$3="計画",AY57/4,IF($BB$3="実績",(AY57/($BB$7/7)),""))</f>
        <v>0</v>
      </c>
      <c r="BB57" s="134"/>
      <c r="BC57" s="152"/>
      <c r="BD57" s="152"/>
      <c r="BE57" s="152"/>
      <c r="BF57" s="152"/>
      <c r="BG57" s="152"/>
    </row>
    <row r="58" customFormat="false" ht="20.25" hidden="false" customHeight="true" outlineLevel="0" collapsed="false">
      <c r="B58" s="135"/>
      <c r="C58" s="153"/>
      <c r="D58" s="153"/>
      <c r="E58" s="153"/>
      <c r="F58" s="109"/>
      <c r="G58" s="154" t="s">
        <v>74</v>
      </c>
      <c r="H58" s="155"/>
      <c r="I58" s="155"/>
      <c r="J58" s="155"/>
      <c r="K58" s="155"/>
      <c r="L58" s="140" t="s">
        <v>83</v>
      </c>
      <c r="M58" s="140"/>
      <c r="N58" s="140"/>
      <c r="O58" s="141" t="s">
        <v>50</v>
      </c>
      <c r="P58" s="159"/>
      <c r="Q58" s="159"/>
      <c r="R58" s="160"/>
      <c r="S58" s="166"/>
      <c r="T58" s="149" t="s">
        <v>52</v>
      </c>
      <c r="U58" s="156" t="s">
        <v>63</v>
      </c>
      <c r="V58" s="156" t="s">
        <v>63</v>
      </c>
      <c r="W58" s="156" t="s">
        <v>63</v>
      </c>
      <c r="X58" s="156" t="s">
        <v>63</v>
      </c>
      <c r="Y58" s="163" t="s">
        <v>52</v>
      </c>
      <c r="Z58" s="148" t="s">
        <v>63</v>
      </c>
      <c r="AA58" s="149" t="s">
        <v>52</v>
      </c>
      <c r="AB58" s="163" t="s">
        <v>52</v>
      </c>
      <c r="AC58" s="156" t="s">
        <v>63</v>
      </c>
      <c r="AD58" s="163" t="s">
        <v>52</v>
      </c>
      <c r="AE58" s="163" t="s">
        <v>52</v>
      </c>
      <c r="AF58" s="156" t="s">
        <v>63</v>
      </c>
      <c r="AG58" s="148" t="s">
        <v>63</v>
      </c>
      <c r="AH58" s="149" t="s">
        <v>52</v>
      </c>
      <c r="AI58" s="156" t="s">
        <v>63</v>
      </c>
      <c r="AJ58" s="156" t="s">
        <v>63</v>
      </c>
      <c r="AK58" s="163" t="s">
        <v>52</v>
      </c>
      <c r="AL58" s="156" t="s">
        <v>63</v>
      </c>
      <c r="AM58" s="156" t="s">
        <v>63</v>
      </c>
      <c r="AN58" s="148" t="s">
        <v>63</v>
      </c>
      <c r="AO58" s="149" t="s">
        <v>52</v>
      </c>
      <c r="AP58" s="156" t="s">
        <v>63</v>
      </c>
      <c r="AQ58" s="156" t="s">
        <v>63</v>
      </c>
      <c r="AR58" s="156" t="s">
        <v>63</v>
      </c>
      <c r="AS58" s="163" t="s">
        <v>52</v>
      </c>
      <c r="AT58" s="156" t="s">
        <v>63</v>
      </c>
      <c r="AU58" s="148" t="s">
        <v>63</v>
      </c>
      <c r="AV58" s="145"/>
      <c r="AW58" s="156"/>
      <c r="AX58" s="158"/>
      <c r="AY58" s="150"/>
      <c r="AZ58" s="150"/>
      <c r="BA58" s="151"/>
      <c r="BB58" s="151"/>
      <c r="BC58" s="152"/>
      <c r="BD58" s="152"/>
      <c r="BE58" s="152"/>
      <c r="BF58" s="152"/>
      <c r="BG58" s="152"/>
    </row>
    <row r="59" customFormat="false" ht="20.25" hidden="false" customHeight="true" outlineLevel="0" collapsed="false">
      <c r="B59" s="107" t="n">
        <f aca="false">B56+1</f>
        <v>14</v>
      </c>
      <c r="C59" s="108" t="s">
        <v>76</v>
      </c>
      <c r="D59" s="108"/>
      <c r="E59" s="108"/>
      <c r="F59" s="109"/>
      <c r="G59" s="154"/>
      <c r="H59" s="110" t="s">
        <v>80</v>
      </c>
      <c r="I59" s="110"/>
      <c r="J59" s="110"/>
      <c r="K59" s="110"/>
      <c r="L59" s="140"/>
      <c r="M59" s="140"/>
      <c r="N59" s="140"/>
      <c r="O59" s="111" t="s">
        <v>56</v>
      </c>
      <c r="P59" s="112"/>
      <c r="Q59" s="112"/>
      <c r="R59" s="113"/>
      <c r="S59" s="114"/>
      <c r="T59" s="115" t="str">
        <f aca="false">IF(T58="","",VLOOKUP(T58,'【記載例】シフト記号表（勤務時間帯）'!$C$5:$W$46,21,FALSE()))</f>
        <v>-</v>
      </c>
      <c r="U59" s="116" t="n">
        <f aca="false">IF(U58="","",VLOOKUP(U58,'【記載例】シフト記号表（勤務時間帯）'!$C$5:$W$46,21,FALSE()))</f>
        <v>5</v>
      </c>
      <c r="V59" s="116" t="n">
        <f aca="false">IF(V58="","",VLOOKUP(V58,'【記載例】シフト記号表（勤務時間帯）'!$C$5:$W$46,21,FALSE()))</f>
        <v>5</v>
      </c>
      <c r="W59" s="116" t="n">
        <f aca="false">IF(W58="","",VLOOKUP(W58,'【記載例】シフト記号表（勤務時間帯）'!$C$5:$W$46,21,FALSE()))</f>
        <v>5</v>
      </c>
      <c r="X59" s="116" t="n">
        <f aca="false">IF(X58="","",VLOOKUP(X58,'【記載例】シフト記号表（勤務時間帯）'!$C$5:$W$46,21,FALSE()))</f>
        <v>5</v>
      </c>
      <c r="Y59" s="116" t="str">
        <f aca="false">IF(Y58="","",VLOOKUP(Y58,'【記載例】シフト記号表（勤務時間帯）'!$C$5:$W$46,21,FALSE()))</f>
        <v>-</v>
      </c>
      <c r="Z59" s="117" t="n">
        <f aca="false">IF(Z58="","",VLOOKUP(Z58,'【記載例】シフト記号表（勤務時間帯）'!$C$5:$W$46,21,FALSE()))</f>
        <v>5</v>
      </c>
      <c r="AA59" s="115" t="str">
        <f aca="false">IF(AA58="","",VLOOKUP(AA58,'【記載例】シフト記号表（勤務時間帯）'!$C$5:$W$46,21,FALSE()))</f>
        <v>-</v>
      </c>
      <c r="AB59" s="116" t="str">
        <f aca="false">IF(AB58="","",VLOOKUP(AB58,'【記載例】シフト記号表（勤務時間帯）'!$C$5:$W$46,21,FALSE()))</f>
        <v>-</v>
      </c>
      <c r="AC59" s="116" t="n">
        <f aca="false">IF(AC58="","",VLOOKUP(AC58,'【記載例】シフト記号表（勤務時間帯）'!$C$5:$W$46,21,FALSE()))</f>
        <v>5</v>
      </c>
      <c r="AD59" s="116" t="str">
        <f aca="false">IF(AD58="","",VLOOKUP(AD58,'【記載例】シフト記号表（勤務時間帯）'!$C$5:$W$46,21,FALSE()))</f>
        <v>-</v>
      </c>
      <c r="AE59" s="116" t="str">
        <f aca="false">IF(AE58="","",VLOOKUP(AE58,'【記載例】シフト記号表（勤務時間帯）'!$C$5:$W$46,21,FALSE()))</f>
        <v>-</v>
      </c>
      <c r="AF59" s="116" t="n">
        <f aca="false">IF(AF58="","",VLOOKUP(AF58,'【記載例】シフト記号表（勤務時間帯）'!$C$5:$W$46,21,FALSE()))</f>
        <v>5</v>
      </c>
      <c r="AG59" s="117" t="n">
        <f aca="false">IF(AG58="","",VLOOKUP(AG58,'【記載例】シフト記号表（勤務時間帯）'!$C$5:$W$46,21,FALSE()))</f>
        <v>5</v>
      </c>
      <c r="AH59" s="115" t="str">
        <f aca="false">IF(AH58="","",VLOOKUP(AH58,'【記載例】シフト記号表（勤務時間帯）'!$C$5:$W$46,21,FALSE()))</f>
        <v>-</v>
      </c>
      <c r="AI59" s="116" t="n">
        <f aca="false">IF(AI58="","",VLOOKUP(AI58,'【記載例】シフト記号表（勤務時間帯）'!$C$5:$W$46,21,FALSE()))</f>
        <v>5</v>
      </c>
      <c r="AJ59" s="116" t="n">
        <f aca="false">IF(AJ58="","",VLOOKUP(AJ58,'【記載例】シフト記号表（勤務時間帯）'!$C$5:$W$46,21,FALSE()))</f>
        <v>5</v>
      </c>
      <c r="AK59" s="116" t="str">
        <f aca="false">IF(AK58="","",VLOOKUP(AK58,'【記載例】シフト記号表（勤務時間帯）'!$C$5:$W$46,21,FALSE()))</f>
        <v>-</v>
      </c>
      <c r="AL59" s="116" t="n">
        <f aca="false">IF(AL58="","",VLOOKUP(AL58,'【記載例】シフト記号表（勤務時間帯）'!$C$5:$W$46,21,FALSE()))</f>
        <v>5</v>
      </c>
      <c r="AM59" s="116" t="n">
        <f aca="false">IF(AM58="","",VLOOKUP(AM58,'【記載例】シフト記号表（勤務時間帯）'!$C$5:$W$46,21,FALSE()))</f>
        <v>5</v>
      </c>
      <c r="AN59" s="117" t="n">
        <f aca="false">IF(AN58="","",VLOOKUP(AN58,'【記載例】シフト記号表（勤務時間帯）'!$C$5:$W$46,21,FALSE()))</f>
        <v>5</v>
      </c>
      <c r="AO59" s="115" t="str">
        <f aca="false">IF(AO58="","",VLOOKUP(AO58,'【記載例】シフト記号表（勤務時間帯）'!$C$5:$W$46,21,FALSE()))</f>
        <v>-</v>
      </c>
      <c r="AP59" s="116" t="n">
        <f aca="false">IF(AP58="","",VLOOKUP(AP58,'【記載例】シフト記号表（勤務時間帯）'!$C$5:$W$46,21,FALSE()))</f>
        <v>5</v>
      </c>
      <c r="AQ59" s="116" t="n">
        <f aca="false">IF(AQ58="","",VLOOKUP(AQ58,'【記載例】シフト記号表（勤務時間帯）'!$C$5:$W$46,21,FALSE()))</f>
        <v>5</v>
      </c>
      <c r="AR59" s="116" t="n">
        <f aca="false">IF(AR58="","",VLOOKUP(AR58,'【記載例】シフト記号表（勤務時間帯）'!$C$5:$W$46,21,FALSE()))</f>
        <v>5</v>
      </c>
      <c r="AS59" s="116" t="str">
        <f aca="false">IF(AS58="","",VLOOKUP(AS58,'【記載例】シフト記号表（勤務時間帯）'!$C$5:$W$46,21,FALSE()))</f>
        <v>-</v>
      </c>
      <c r="AT59" s="116" t="n">
        <f aca="false">IF(AT58="","",VLOOKUP(AT58,'【記載例】シフト記号表（勤務時間帯）'!$C$5:$W$46,21,FALSE()))</f>
        <v>5</v>
      </c>
      <c r="AU59" s="117" t="n">
        <f aca="false">IF(AU58="","",VLOOKUP(AU58,'【記載例】シフト記号表（勤務時間帯）'!$C$5:$W$46,21,FALSE()))</f>
        <v>5</v>
      </c>
      <c r="AV59" s="115" t="str">
        <f aca="false">IF(AV58="","",VLOOKUP(AV58,'【記載例】シフト記号表（勤務時間帯）'!$C$5:$W$46,21,FALSE()))</f>
        <v/>
      </c>
      <c r="AW59" s="116" t="str">
        <f aca="false">IF(AW58="","",VLOOKUP(AW58,'【記載例】シフト記号表（勤務時間帯）'!$C$5:$W$46,21,FALSE()))</f>
        <v/>
      </c>
      <c r="AX59" s="118" t="str">
        <f aca="false">IF(AX58="","",VLOOKUP(AX58,'【記載例】シフト記号表（勤務時間帯）'!$C$5:$W$46,21,FALSE()))</f>
        <v/>
      </c>
      <c r="AY59" s="119" t="n">
        <f aca="false">IF($BB$3="計画",SUM(T59:AU59),IF($BB$3="実績",SUM(T59:AX59),""))</f>
        <v>90</v>
      </c>
      <c r="AZ59" s="119"/>
      <c r="BA59" s="120" t="n">
        <f aca="false">IF($BB$3="計画",AY59/4,IF($BB$3="実績",(AY59/($BB$7/7)),""))</f>
        <v>22.5</v>
      </c>
      <c r="BB59" s="120"/>
      <c r="BC59" s="152"/>
      <c r="BD59" s="152"/>
      <c r="BE59" s="152"/>
      <c r="BF59" s="152"/>
      <c r="BG59" s="152"/>
    </row>
    <row r="60" customFormat="false" ht="20.25" hidden="false" customHeight="true" outlineLevel="0" collapsed="false">
      <c r="B60" s="121"/>
      <c r="C60" s="122"/>
      <c r="D60" s="122"/>
      <c r="E60" s="122"/>
      <c r="F60" s="123" t="str">
        <f aca="false">C59</f>
        <v>介護従業者</v>
      </c>
      <c r="G60" s="154"/>
      <c r="H60" s="124"/>
      <c r="I60" s="124"/>
      <c r="J60" s="124"/>
      <c r="K60" s="124"/>
      <c r="L60" s="140"/>
      <c r="M60" s="140"/>
      <c r="N60" s="140"/>
      <c r="O60" s="167" t="s">
        <v>57</v>
      </c>
      <c r="P60" s="168"/>
      <c r="Q60" s="168"/>
      <c r="R60" s="169"/>
      <c r="S60" s="170"/>
      <c r="T60" s="129" t="str">
        <f aca="false">IF(T58="","",VLOOKUP(T58,'【記載例】シフト記号表（勤務時間帯）'!$C$5:$Y$46,23,FALSE()))</f>
        <v>-</v>
      </c>
      <c r="U60" s="130" t="str">
        <f aca="false">IF(U58="","",VLOOKUP(U58,'【記載例】シフト記号表（勤務時間帯）'!$C$5:$Y$46,23,FALSE()))</f>
        <v>-</v>
      </c>
      <c r="V60" s="130" t="str">
        <f aca="false">IF(V58="","",VLOOKUP(V58,'【記載例】シフト記号表（勤務時間帯）'!$C$5:$Y$46,23,FALSE()))</f>
        <v>-</v>
      </c>
      <c r="W60" s="130" t="str">
        <f aca="false">IF(W58="","",VLOOKUP(W58,'【記載例】シフト記号表（勤務時間帯）'!$C$5:$Y$46,23,FALSE()))</f>
        <v>-</v>
      </c>
      <c r="X60" s="130" t="str">
        <f aca="false">IF(X58="","",VLOOKUP(X58,'【記載例】シフト記号表（勤務時間帯）'!$C$5:$Y$46,23,FALSE()))</f>
        <v>-</v>
      </c>
      <c r="Y60" s="130" t="str">
        <f aca="false">IF(Y58="","",VLOOKUP(Y58,'【記載例】シフト記号表（勤務時間帯）'!$C$5:$Y$46,23,FALSE()))</f>
        <v>-</v>
      </c>
      <c r="Z60" s="131" t="str">
        <f aca="false">IF(Z58="","",VLOOKUP(Z58,'【記載例】シフト記号表（勤務時間帯）'!$C$5:$Y$46,23,FALSE()))</f>
        <v>-</v>
      </c>
      <c r="AA60" s="129" t="str">
        <f aca="false">IF(AA58="","",VLOOKUP(AA58,'【記載例】シフト記号表（勤務時間帯）'!$C$5:$Y$46,23,FALSE()))</f>
        <v>-</v>
      </c>
      <c r="AB60" s="130" t="str">
        <f aca="false">IF(AB58="","",VLOOKUP(AB58,'【記載例】シフト記号表（勤務時間帯）'!$C$5:$Y$46,23,FALSE()))</f>
        <v>-</v>
      </c>
      <c r="AC60" s="130" t="str">
        <f aca="false">IF(AC58="","",VLOOKUP(AC58,'【記載例】シフト記号表（勤務時間帯）'!$C$5:$Y$46,23,FALSE()))</f>
        <v>-</v>
      </c>
      <c r="AD60" s="130" t="str">
        <f aca="false">IF(AD58="","",VLOOKUP(AD58,'【記載例】シフト記号表（勤務時間帯）'!$C$5:$Y$46,23,FALSE()))</f>
        <v>-</v>
      </c>
      <c r="AE60" s="130" t="str">
        <f aca="false">IF(AE58="","",VLOOKUP(AE58,'【記載例】シフト記号表（勤務時間帯）'!$C$5:$Y$46,23,FALSE()))</f>
        <v>-</v>
      </c>
      <c r="AF60" s="130" t="str">
        <f aca="false">IF(AF58="","",VLOOKUP(AF58,'【記載例】シフト記号表（勤務時間帯）'!$C$5:$Y$46,23,FALSE()))</f>
        <v>-</v>
      </c>
      <c r="AG60" s="131" t="str">
        <f aca="false">IF(AG58="","",VLOOKUP(AG58,'【記載例】シフト記号表（勤務時間帯）'!$C$5:$Y$46,23,FALSE()))</f>
        <v>-</v>
      </c>
      <c r="AH60" s="129" t="str">
        <f aca="false">IF(AH58="","",VLOOKUP(AH58,'【記載例】シフト記号表（勤務時間帯）'!$C$5:$Y$46,23,FALSE()))</f>
        <v>-</v>
      </c>
      <c r="AI60" s="130" t="str">
        <f aca="false">IF(AI58="","",VLOOKUP(AI58,'【記載例】シフト記号表（勤務時間帯）'!$C$5:$Y$46,23,FALSE()))</f>
        <v>-</v>
      </c>
      <c r="AJ60" s="130" t="str">
        <f aca="false">IF(AJ58="","",VLOOKUP(AJ58,'【記載例】シフト記号表（勤務時間帯）'!$C$5:$Y$46,23,FALSE()))</f>
        <v>-</v>
      </c>
      <c r="AK60" s="130" t="str">
        <f aca="false">IF(AK58="","",VLOOKUP(AK58,'【記載例】シフト記号表（勤務時間帯）'!$C$5:$Y$46,23,FALSE()))</f>
        <v>-</v>
      </c>
      <c r="AL60" s="130" t="str">
        <f aca="false">IF(AL58="","",VLOOKUP(AL58,'【記載例】シフト記号表（勤務時間帯）'!$C$5:$Y$46,23,FALSE()))</f>
        <v>-</v>
      </c>
      <c r="AM60" s="130" t="str">
        <f aca="false">IF(AM58="","",VLOOKUP(AM58,'【記載例】シフト記号表（勤務時間帯）'!$C$5:$Y$46,23,FALSE()))</f>
        <v>-</v>
      </c>
      <c r="AN60" s="131" t="str">
        <f aca="false">IF(AN58="","",VLOOKUP(AN58,'【記載例】シフト記号表（勤務時間帯）'!$C$5:$Y$46,23,FALSE()))</f>
        <v>-</v>
      </c>
      <c r="AO60" s="129" t="str">
        <f aca="false">IF(AO58="","",VLOOKUP(AO58,'【記載例】シフト記号表（勤務時間帯）'!$C$5:$Y$46,23,FALSE()))</f>
        <v>-</v>
      </c>
      <c r="AP60" s="130" t="str">
        <f aca="false">IF(AP58="","",VLOOKUP(AP58,'【記載例】シフト記号表（勤務時間帯）'!$C$5:$Y$46,23,FALSE()))</f>
        <v>-</v>
      </c>
      <c r="AQ60" s="130" t="str">
        <f aca="false">IF(AQ58="","",VLOOKUP(AQ58,'【記載例】シフト記号表（勤務時間帯）'!$C$5:$Y$46,23,FALSE()))</f>
        <v>-</v>
      </c>
      <c r="AR60" s="130" t="str">
        <f aca="false">IF(AR58="","",VLOOKUP(AR58,'【記載例】シフト記号表（勤務時間帯）'!$C$5:$Y$46,23,FALSE()))</f>
        <v>-</v>
      </c>
      <c r="AS60" s="130" t="str">
        <f aca="false">IF(AS58="","",VLOOKUP(AS58,'【記載例】シフト記号表（勤務時間帯）'!$C$5:$Y$46,23,FALSE()))</f>
        <v>-</v>
      </c>
      <c r="AT60" s="130" t="str">
        <f aca="false">IF(AT58="","",VLOOKUP(AT58,'【記載例】シフト記号表（勤務時間帯）'!$C$5:$Y$46,23,FALSE()))</f>
        <v>-</v>
      </c>
      <c r="AU60" s="131" t="str">
        <f aca="false">IF(AU58="","",VLOOKUP(AU58,'【記載例】シフト記号表（勤務時間帯）'!$C$5:$Y$46,23,FALSE()))</f>
        <v>-</v>
      </c>
      <c r="AV60" s="129" t="str">
        <f aca="false">IF(AV58="","",VLOOKUP(AV58,'【記載例】シフト記号表（勤務時間帯）'!$C$5:$Y$46,23,FALSE()))</f>
        <v/>
      </c>
      <c r="AW60" s="130" t="str">
        <f aca="false">IF(AW58="","",VLOOKUP(AW58,'【記載例】シフト記号表（勤務時間帯）'!$C$5:$Y$46,23,FALSE()))</f>
        <v/>
      </c>
      <c r="AX60" s="132" t="str">
        <f aca="false">IF(AX58="","",VLOOKUP(AX58,'【記載例】シフト記号表（勤務時間帯）'!$C$5:$Y$46,23,FALSE()))</f>
        <v/>
      </c>
      <c r="AY60" s="133" t="n">
        <f aca="false">IF($BB$3="計画",SUM(T60:AU60),IF($BB$3="実績",SUM(T60:AX60),""))</f>
        <v>0</v>
      </c>
      <c r="AZ60" s="133"/>
      <c r="BA60" s="134" t="n">
        <f aca="false">IF($BB$3="計画",AY60/4,IF($BB$3="実績",(AY60/($BB$7/7)),""))</f>
        <v>0</v>
      </c>
      <c r="BB60" s="134"/>
      <c r="BC60" s="152"/>
      <c r="BD60" s="152"/>
      <c r="BE60" s="152"/>
      <c r="BF60" s="152"/>
      <c r="BG60" s="152"/>
    </row>
    <row r="61" customFormat="false" ht="20.25" hidden="false" customHeight="true" outlineLevel="0" collapsed="false">
      <c r="B61" s="135"/>
      <c r="C61" s="153"/>
      <c r="D61" s="153"/>
      <c r="E61" s="153"/>
      <c r="F61" s="109"/>
      <c r="G61" s="171" t="s">
        <v>74</v>
      </c>
      <c r="H61" s="155"/>
      <c r="I61" s="155"/>
      <c r="J61" s="155"/>
      <c r="K61" s="155"/>
      <c r="L61" s="172" t="s">
        <v>84</v>
      </c>
      <c r="M61" s="172"/>
      <c r="N61" s="172"/>
      <c r="O61" s="173" t="s">
        <v>50</v>
      </c>
      <c r="P61" s="174"/>
      <c r="Q61" s="174"/>
      <c r="R61" s="175"/>
      <c r="S61" s="176"/>
      <c r="T61" s="145" t="s">
        <v>85</v>
      </c>
      <c r="U61" s="163" t="s">
        <v>52</v>
      </c>
      <c r="V61" s="156" t="s">
        <v>85</v>
      </c>
      <c r="W61" s="163" t="s">
        <v>52</v>
      </c>
      <c r="X61" s="163" t="s">
        <v>52</v>
      </c>
      <c r="Y61" s="156" t="s">
        <v>85</v>
      </c>
      <c r="Z61" s="157" t="s">
        <v>52</v>
      </c>
      <c r="AA61" s="145" t="s">
        <v>85</v>
      </c>
      <c r="AB61" s="163" t="s">
        <v>52</v>
      </c>
      <c r="AC61" s="163" t="s">
        <v>52</v>
      </c>
      <c r="AD61" s="156" t="s">
        <v>85</v>
      </c>
      <c r="AE61" s="163" t="s">
        <v>52</v>
      </c>
      <c r="AF61" s="156" t="s">
        <v>85</v>
      </c>
      <c r="AG61" s="157" t="s">
        <v>52</v>
      </c>
      <c r="AH61" s="145" t="s">
        <v>85</v>
      </c>
      <c r="AI61" s="163" t="s">
        <v>52</v>
      </c>
      <c r="AJ61" s="163" t="s">
        <v>52</v>
      </c>
      <c r="AK61" s="156" t="s">
        <v>85</v>
      </c>
      <c r="AL61" s="163" t="s">
        <v>52</v>
      </c>
      <c r="AM61" s="156" t="s">
        <v>85</v>
      </c>
      <c r="AN61" s="157" t="s">
        <v>52</v>
      </c>
      <c r="AO61" s="145" t="s">
        <v>85</v>
      </c>
      <c r="AP61" s="163" t="s">
        <v>52</v>
      </c>
      <c r="AQ61" s="156" t="s">
        <v>85</v>
      </c>
      <c r="AR61" s="156" t="s">
        <v>85</v>
      </c>
      <c r="AS61" s="163" t="s">
        <v>52</v>
      </c>
      <c r="AT61" s="156" t="s">
        <v>85</v>
      </c>
      <c r="AU61" s="157" t="s">
        <v>52</v>
      </c>
      <c r="AV61" s="145"/>
      <c r="AW61" s="156"/>
      <c r="AX61" s="158"/>
      <c r="AY61" s="150"/>
      <c r="AZ61" s="150"/>
      <c r="BA61" s="151"/>
      <c r="BB61" s="151"/>
      <c r="BC61" s="177"/>
      <c r="BD61" s="177"/>
      <c r="BE61" s="177"/>
      <c r="BF61" s="177"/>
      <c r="BG61" s="177"/>
    </row>
    <row r="62" customFormat="false" ht="20.25" hidden="false" customHeight="true" outlineLevel="0" collapsed="false">
      <c r="B62" s="107" t="n">
        <f aca="false">B59+1</f>
        <v>15</v>
      </c>
      <c r="C62" s="108" t="s">
        <v>76</v>
      </c>
      <c r="D62" s="108"/>
      <c r="E62" s="108"/>
      <c r="F62" s="109"/>
      <c r="G62" s="171"/>
      <c r="H62" s="110" t="s">
        <v>80</v>
      </c>
      <c r="I62" s="110"/>
      <c r="J62" s="110"/>
      <c r="K62" s="110"/>
      <c r="L62" s="172"/>
      <c r="M62" s="172"/>
      <c r="N62" s="172"/>
      <c r="O62" s="111" t="s">
        <v>56</v>
      </c>
      <c r="P62" s="112"/>
      <c r="Q62" s="112"/>
      <c r="R62" s="113"/>
      <c r="S62" s="114"/>
      <c r="T62" s="115" t="n">
        <f aca="false">IF(T61="","",VLOOKUP(T61,'【記載例】シフト記号表（勤務時間帯）'!$C$5:$W$46,21,FALSE()))</f>
        <v>6</v>
      </c>
      <c r="U62" s="116" t="str">
        <f aca="false">IF(U61="","",VLOOKUP(U61,'【記載例】シフト記号表（勤務時間帯）'!$C$5:$W$46,21,FALSE()))</f>
        <v>-</v>
      </c>
      <c r="V62" s="116" t="n">
        <f aca="false">IF(V61="","",VLOOKUP(V61,'【記載例】シフト記号表（勤務時間帯）'!$C$5:$W$46,21,FALSE()))</f>
        <v>6</v>
      </c>
      <c r="W62" s="116" t="str">
        <f aca="false">IF(W61="","",VLOOKUP(W61,'【記載例】シフト記号表（勤務時間帯）'!$C$5:$W$46,21,FALSE()))</f>
        <v>-</v>
      </c>
      <c r="X62" s="116" t="str">
        <f aca="false">IF(X61="","",VLOOKUP(X61,'【記載例】シフト記号表（勤務時間帯）'!$C$5:$W$46,21,FALSE()))</f>
        <v>-</v>
      </c>
      <c r="Y62" s="116" t="n">
        <f aca="false">IF(Y61="","",VLOOKUP(Y61,'【記載例】シフト記号表（勤務時間帯）'!$C$5:$W$46,21,FALSE()))</f>
        <v>6</v>
      </c>
      <c r="Z62" s="117" t="str">
        <f aca="false">IF(Z61="","",VLOOKUP(Z61,'【記載例】シフト記号表（勤務時間帯）'!$C$5:$W$46,21,FALSE()))</f>
        <v>-</v>
      </c>
      <c r="AA62" s="115" t="n">
        <f aca="false">IF(AA61="","",VLOOKUP(AA61,'【記載例】シフト記号表（勤務時間帯）'!$C$5:$W$46,21,FALSE()))</f>
        <v>6</v>
      </c>
      <c r="AB62" s="116" t="str">
        <f aca="false">IF(AB61="","",VLOOKUP(AB61,'【記載例】シフト記号表（勤務時間帯）'!$C$5:$W$46,21,FALSE()))</f>
        <v>-</v>
      </c>
      <c r="AC62" s="116" t="str">
        <f aca="false">IF(AC61="","",VLOOKUP(AC61,'【記載例】シフト記号表（勤務時間帯）'!$C$5:$W$46,21,FALSE()))</f>
        <v>-</v>
      </c>
      <c r="AD62" s="116" t="n">
        <f aca="false">IF(AD61="","",VLOOKUP(AD61,'【記載例】シフト記号表（勤務時間帯）'!$C$5:$W$46,21,FALSE()))</f>
        <v>6</v>
      </c>
      <c r="AE62" s="116" t="str">
        <f aca="false">IF(AE61="","",VLOOKUP(AE61,'【記載例】シフト記号表（勤務時間帯）'!$C$5:$W$46,21,FALSE()))</f>
        <v>-</v>
      </c>
      <c r="AF62" s="116" t="n">
        <f aca="false">IF(AF61="","",VLOOKUP(AF61,'【記載例】シフト記号表（勤務時間帯）'!$C$5:$W$46,21,FALSE()))</f>
        <v>6</v>
      </c>
      <c r="AG62" s="117" t="str">
        <f aca="false">IF(AG61="","",VLOOKUP(AG61,'【記載例】シフト記号表（勤務時間帯）'!$C$5:$W$46,21,FALSE()))</f>
        <v>-</v>
      </c>
      <c r="AH62" s="115" t="n">
        <f aca="false">IF(AH61="","",VLOOKUP(AH61,'【記載例】シフト記号表（勤務時間帯）'!$C$5:$W$46,21,FALSE()))</f>
        <v>6</v>
      </c>
      <c r="AI62" s="116" t="str">
        <f aca="false">IF(AI61="","",VLOOKUP(AI61,'【記載例】シフト記号表（勤務時間帯）'!$C$5:$W$46,21,FALSE()))</f>
        <v>-</v>
      </c>
      <c r="AJ62" s="116" t="str">
        <f aca="false">IF(AJ61="","",VLOOKUP(AJ61,'【記載例】シフト記号表（勤務時間帯）'!$C$5:$W$46,21,FALSE()))</f>
        <v>-</v>
      </c>
      <c r="AK62" s="116" t="n">
        <f aca="false">IF(AK61="","",VLOOKUP(AK61,'【記載例】シフト記号表（勤務時間帯）'!$C$5:$W$46,21,FALSE()))</f>
        <v>6</v>
      </c>
      <c r="AL62" s="116" t="str">
        <f aca="false">IF(AL61="","",VLOOKUP(AL61,'【記載例】シフト記号表（勤務時間帯）'!$C$5:$W$46,21,FALSE()))</f>
        <v>-</v>
      </c>
      <c r="AM62" s="116" t="n">
        <f aca="false">IF(AM61="","",VLOOKUP(AM61,'【記載例】シフト記号表（勤務時間帯）'!$C$5:$W$46,21,FALSE()))</f>
        <v>6</v>
      </c>
      <c r="AN62" s="117" t="str">
        <f aca="false">IF(AN61="","",VLOOKUP(AN61,'【記載例】シフト記号表（勤務時間帯）'!$C$5:$W$46,21,FALSE()))</f>
        <v>-</v>
      </c>
      <c r="AO62" s="115" t="n">
        <f aca="false">IF(AO61="","",VLOOKUP(AO61,'【記載例】シフト記号表（勤務時間帯）'!$C$5:$W$46,21,FALSE()))</f>
        <v>6</v>
      </c>
      <c r="AP62" s="116" t="str">
        <f aca="false">IF(AP61="","",VLOOKUP(AP61,'【記載例】シフト記号表（勤務時間帯）'!$C$5:$W$46,21,FALSE()))</f>
        <v>-</v>
      </c>
      <c r="AQ62" s="116" t="n">
        <f aca="false">IF(AQ61="","",VLOOKUP(AQ61,'【記載例】シフト記号表（勤務時間帯）'!$C$5:$W$46,21,FALSE()))</f>
        <v>6</v>
      </c>
      <c r="AR62" s="116" t="n">
        <f aca="false">IF(AR61="","",VLOOKUP(AR61,'【記載例】シフト記号表（勤務時間帯）'!$C$5:$W$46,21,FALSE()))</f>
        <v>6</v>
      </c>
      <c r="AS62" s="116" t="str">
        <f aca="false">IF(AS61="","",VLOOKUP(AS61,'【記載例】シフト記号表（勤務時間帯）'!$C$5:$W$46,21,FALSE()))</f>
        <v>-</v>
      </c>
      <c r="AT62" s="116" t="n">
        <f aca="false">IF(AT61="","",VLOOKUP(AT61,'【記載例】シフト記号表（勤務時間帯）'!$C$5:$W$46,21,FALSE()))</f>
        <v>6</v>
      </c>
      <c r="AU62" s="117" t="str">
        <f aca="false">IF(AU61="","",VLOOKUP(AU61,'【記載例】シフト記号表（勤務時間帯）'!$C$5:$W$46,21,FALSE()))</f>
        <v>-</v>
      </c>
      <c r="AV62" s="115" t="str">
        <f aca="false">IF(AV61="","",VLOOKUP(AV61,'【記載例】シフト記号表（勤務時間帯）'!$C$5:$W$46,21,FALSE()))</f>
        <v/>
      </c>
      <c r="AW62" s="116" t="str">
        <f aca="false">IF(AW61="","",VLOOKUP(AW61,'【記載例】シフト記号表（勤務時間帯）'!$C$5:$W$46,21,FALSE()))</f>
        <v/>
      </c>
      <c r="AX62" s="118" t="str">
        <f aca="false">IF(AX61="","",VLOOKUP(AX61,'【記載例】シフト記号表（勤務時間帯）'!$C$5:$W$46,21,FALSE()))</f>
        <v/>
      </c>
      <c r="AY62" s="119" t="n">
        <f aca="false">IF($BB$3="計画",SUM(T62:AU62),IF($BB$3="実績",SUM(T62:AX62),""))</f>
        <v>78</v>
      </c>
      <c r="AZ62" s="119"/>
      <c r="BA62" s="120" t="n">
        <f aca="false">IF($BB$3="計画",AY62/4,IF($BB$3="実績",(AY62/($BB$7/7)),""))</f>
        <v>19.5</v>
      </c>
      <c r="BB62" s="120"/>
      <c r="BC62" s="177"/>
      <c r="BD62" s="177"/>
      <c r="BE62" s="177"/>
      <c r="BF62" s="177"/>
      <c r="BG62" s="177"/>
    </row>
    <row r="63" customFormat="false" ht="20.25" hidden="false" customHeight="true" outlineLevel="0" collapsed="false">
      <c r="B63" s="107"/>
      <c r="C63" s="178"/>
      <c r="D63" s="178"/>
      <c r="E63" s="178"/>
      <c r="F63" s="179" t="str">
        <f aca="false">C62</f>
        <v>介護従業者</v>
      </c>
      <c r="G63" s="171"/>
      <c r="H63" s="180"/>
      <c r="I63" s="180"/>
      <c r="J63" s="180"/>
      <c r="K63" s="180"/>
      <c r="L63" s="172"/>
      <c r="M63" s="172"/>
      <c r="N63" s="172"/>
      <c r="O63" s="181" t="s">
        <v>57</v>
      </c>
      <c r="P63" s="182"/>
      <c r="Q63" s="182"/>
      <c r="R63" s="183"/>
      <c r="S63" s="184"/>
      <c r="T63" s="129" t="str">
        <f aca="false">IF(T61="","",VLOOKUP(T61,'【記載例】シフト記号表（勤務時間帯）'!$C$5:$Y$46,23,FALSE()))</f>
        <v>-</v>
      </c>
      <c r="U63" s="130" t="str">
        <f aca="false">IF(U61="","",VLOOKUP(U61,'【記載例】シフト記号表（勤務時間帯）'!$C$5:$Y$46,23,FALSE()))</f>
        <v>-</v>
      </c>
      <c r="V63" s="130" t="str">
        <f aca="false">IF(V61="","",VLOOKUP(V61,'【記載例】シフト記号表（勤務時間帯）'!$C$5:$Y$46,23,FALSE()))</f>
        <v>-</v>
      </c>
      <c r="W63" s="130" t="str">
        <f aca="false">IF(W61="","",VLOOKUP(W61,'【記載例】シフト記号表（勤務時間帯）'!$C$5:$Y$46,23,FALSE()))</f>
        <v>-</v>
      </c>
      <c r="X63" s="130" t="str">
        <f aca="false">IF(X61="","",VLOOKUP(X61,'【記載例】シフト記号表（勤務時間帯）'!$C$5:$Y$46,23,FALSE()))</f>
        <v>-</v>
      </c>
      <c r="Y63" s="130" t="str">
        <f aca="false">IF(Y61="","",VLOOKUP(Y61,'【記載例】シフト記号表（勤務時間帯）'!$C$5:$Y$46,23,FALSE()))</f>
        <v>-</v>
      </c>
      <c r="Z63" s="131" t="str">
        <f aca="false">IF(Z61="","",VLOOKUP(Z61,'【記載例】シフト記号表（勤務時間帯）'!$C$5:$Y$46,23,FALSE()))</f>
        <v>-</v>
      </c>
      <c r="AA63" s="129" t="str">
        <f aca="false">IF(AA61="","",VLOOKUP(AA61,'【記載例】シフト記号表（勤務時間帯）'!$C$5:$Y$46,23,FALSE()))</f>
        <v>-</v>
      </c>
      <c r="AB63" s="130" t="str">
        <f aca="false">IF(AB61="","",VLOOKUP(AB61,'【記載例】シフト記号表（勤務時間帯）'!$C$5:$Y$46,23,FALSE()))</f>
        <v>-</v>
      </c>
      <c r="AC63" s="130" t="str">
        <f aca="false">IF(AC61="","",VLOOKUP(AC61,'【記載例】シフト記号表（勤務時間帯）'!$C$5:$Y$46,23,FALSE()))</f>
        <v>-</v>
      </c>
      <c r="AD63" s="130" t="str">
        <f aca="false">IF(AD61="","",VLOOKUP(AD61,'【記載例】シフト記号表（勤務時間帯）'!$C$5:$Y$46,23,FALSE()))</f>
        <v>-</v>
      </c>
      <c r="AE63" s="130" t="str">
        <f aca="false">IF(AE61="","",VLOOKUP(AE61,'【記載例】シフト記号表（勤務時間帯）'!$C$5:$Y$46,23,FALSE()))</f>
        <v>-</v>
      </c>
      <c r="AF63" s="130" t="str">
        <f aca="false">IF(AF61="","",VLOOKUP(AF61,'【記載例】シフト記号表（勤務時間帯）'!$C$5:$Y$46,23,FALSE()))</f>
        <v>-</v>
      </c>
      <c r="AG63" s="131" t="str">
        <f aca="false">IF(AG61="","",VLOOKUP(AG61,'【記載例】シフト記号表（勤務時間帯）'!$C$5:$Y$46,23,FALSE()))</f>
        <v>-</v>
      </c>
      <c r="AH63" s="129" t="str">
        <f aca="false">IF(AH61="","",VLOOKUP(AH61,'【記載例】シフト記号表（勤務時間帯）'!$C$5:$Y$46,23,FALSE()))</f>
        <v>-</v>
      </c>
      <c r="AI63" s="130" t="str">
        <f aca="false">IF(AI61="","",VLOOKUP(AI61,'【記載例】シフト記号表（勤務時間帯）'!$C$5:$Y$46,23,FALSE()))</f>
        <v>-</v>
      </c>
      <c r="AJ63" s="130" t="str">
        <f aca="false">IF(AJ61="","",VLOOKUP(AJ61,'【記載例】シフト記号表（勤務時間帯）'!$C$5:$Y$46,23,FALSE()))</f>
        <v>-</v>
      </c>
      <c r="AK63" s="130" t="str">
        <f aca="false">IF(AK61="","",VLOOKUP(AK61,'【記載例】シフト記号表（勤務時間帯）'!$C$5:$Y$46,23,FALSE()))</f>
        <v>-</v>
      </c>
      <c r="AL63" s="130" t="str">
        <f aca="false">IF(AL61="","",VLOOKUP(AL61,'【記載例】シフト記号表（勤務時間帯）'!$C$5:$Y$46,23,FALSE()))</f>
        <v>-</v>
      </c>
      <c r="AM63" s="130" t="str">
        <f aca="false">IF(AM61="","",VLOOKUP(AM61,'【記載例】シフト記号表（勤務時間帯）'!$C$5:$Y$46,23,FALSE()))</f>
        <v>-</v>
      </c>
      <c r="AN63" s="131" t="str">
        <f aca="false">IF(AN61="","",VLOOKUP(AN61,'【記載例】シフト記号表（勤務時間帯）'!$C$5:$Y$46,23,FALSE()))</f>
        <v>-</v>
      </c>
      <c r="AO63" s="129" t="str">
        <f aca="false">IF(AO61="","",VLOOKUP(AO61,'【記載例】シフト記号表（勤務時間帯）'!$C$5:$Y$46,23,FALSE()))</f>
        <v>-</v>
      </c>
      <c r="AP63" s="130" t="str">
        <f aca="false">IF(AP61="","",VLOOKUP(AP61,'【記載例】シフト記号表（勤務時間帯）'!$C$5:$Y$46,23,FALSE()))</f>
        <v>-</v>
      </c>
      <c r="AQ63" s="130" t="str">
        <f aca="false">IF(AQ61="","",VLOOKUP(AQ61,'【記載例】シフト記号表（勤務時間帯）'!$C$5:$Y$46,23,FALSE()))</f>
        <v>-</v>
      </c>
      <c r="AR63" s="130" t="str">
        <f aca="false">IF(AR61="","",VLOOKUP(AR61,'【記載例】シフト記号表（勤務時間帯）'!$C$5:$Y$46,23,FALSE()))</f>
        <v>-</v>
      </c>
      <c r="AS63" s="130" t="str">
        <f aca="false">IF(AS61="","",VLOOKUP(AS61,'【記載例】シフト記号表（勤務時間帯）'!$C$5:$Y$46,23,FALSE()))</f>
        <v>-</v>
      </c>
      <c r="AT63" s="130" t="str">
        <f aca="false">IF(AT61="","",VLOOKUP(AT61,'【記載例】シフト記号表（勤務時間帯）'!$C$5:$Y$46,23,FALSE()))</f>
        <v>-</v>
      </c>
      <c r="AU63" s="131" t="str">
        <f aca="false">IF(AU61="","",VLOOKUP(AU61,'【記載例】シフト記号表（勤務時間帯）'!$C$5:$Y$46,23,FALSE()))</f>
        <v>-</v>
      </c>
      <c r="AV63" s="129" t="str">
        <f aca="false">IF(AV61="","",VLOOKUP(AV61,'【記載例】シフト記号表（勤務時間帯）'!$C$5:$Y$46,23,FALSE()))</f>
        <v/>
      </c>
      <c r="AW63" s="130" t="str">
        <f aca="false">IF(AW61="","",VLOOKUP(AW61,'【記載例】シフト記号表（勤務時間帯）'!$C$5:$Y$46,23,FALSE()))</f>
        <v/>
      </c>
      <c r="AX63" s="132" t="str">
        <f aca="false">IF(AX61="","",VLOOKUP(AX61,'【記載例】シフト記号表（勤務時間帯）'!$C$5:$Y$46,23,FALSE()))</f>
        <v/>
      </c>
      <c r="AY63" s="133" t="n">
        <f aca="false">IF($BB$3="計画",SUM(T63:AU63),IF($BB$3="実績",SUM(T63:AX63),""))</f>
        <v>0</v>
      </c>
      <c r="AZ63" s="133"/>
      <c r="BA63" s="134" t="n">
        <f aca="false">IF($BB$3="計画",AY63/4,IF($BB$3="実績",(AY63/($BB$7/7)),""))</f>
        <v>0</v>
      </c>
      <c r="BB63" s="134"/>
      <c r="BC63" s="177"/>
      <c r="BD63" s="177"/>
      <c r="BE63" s="177"/>
      <c r="BF63" s="177"/>
      <c r="BG63" s="177"/>
    </row>
    <row r="64" customFormat="false" ht="20.25" hidden="false" customHeight="true" outlineLevel="0" collapsed="false">
      <c r="B64" s="185" t="s">
        <v>86</v>
      </c>
      <c r="C64" s="185"/>
      <c r="D64" s="185"/>
      <c r="E64" s="185"/>
      <c r="F64" s="185"/>
      <c r="G64" s="185"/>
      <c r="H64" s="185"/>
      <c r="I64" s="185"/>
      <c r="J64" s="185"/>
      <c r="K64" s="185"/>
      <c r="L64" s="185"/>
      <c r="M64" s="185"/>
      <c r="N64" s="185"/>
      <c r="O64" s="185"/>
      <c r="P64" s="185"/>
      <c r="Q64" s="185"/>
      <c r="R64" s="185"/>
      <c r="S64" s="185"/>
      <c r="T64" s="186" t="n">
        <v>9</v>
      </c>
      <c r="U64" s="187" t="n">
        <v>5</v>
      </c>
      <c r="V64" s="187" t="n">
        <v>6</v>
      </c>
      <c r="W64" s="187" t="n">
        <v>7</v>
      </c>
      <c r="X64" s="187" t="n">
        <v>3</v>
      </c>
      <c r="Y64" s="187" t="n">
        <v>5</v>
      </c>
      <c r="Z64" s="188" t="n">
        <v>4</v>
      </c>
      <c r="AA64" s="189" t="n">
        <v>9</v>
      </c>
      <c r="AB64" s="187" t="n">
        <v>8</v>
      </c>
      <c r="AC64" s="187" t="n">
        <v>3</v>
      </c>
      <c r="AD64" s="187" t="n">
        <v>5</v>
      </c>
      <c r="AE64" s="187" t="n">
        <v>6</v>
      </c>
      <c r="AF64" s="187" t="n">
        <v>7</v>
      </c>
      <c r="AG64" s="188" t="n">
        <v>4</v>
      </c>
      <c r="AH64" s="189" t="n">
        <v>3</v>
      </c>
      <c r="AI64" s="187" t="n">
        <v>9</v>
      </c>
      <c r="AJ64" s="187" t="n">
        <v>6</v>
      </c>
      <c r="AK64" s="187" t="n">
        <v>7</v>
      </c>
      <c r="AL64" s="187" t="n">
        <v>8</v>
      </c>
      <c r="AM64" s="187" t="n">
        <v>9</v>
      </c>
      <c r="AN64" s="188" t="n">
        <v>4</v>
      </c>
      <c r="AO64" s="189" t="n">
        <v>7</v>
      </c>
      <c r="AP64" s="187" t="n">
        <v>5</v>
      </c>
      <c r="AQ64" s="187" t="n">
        <v>6</v>
      </c>
      <c r="AR64" s="187" t="n">
        <v>8</v>
      </c>
      <c r="AS64" s="187" t="n">
        <v>3</v>
      </c>
      <c r="AT64" s="187" t="n">
        <v>7</v>
      </c>
      <c r="AU64" s="188" t="n">
        <v>5</v>
      </c>
      <c r="AV64" s="189"/>
      <c r="AW64" s="187"/>
      <c r="AX64" s="190"/>
      <c r="AY64" s="191"/>
      <c r="AZ64" s="191"/>
      <c r="BA64" s="192"/>
      <c r="BB64" s="192"/>
      <c r="BC64" s="192"/>
      <c r="BD64" s="192"/>
      <c r="BE64" s="192"/>
      <c r="BF64" s="192"/>
      <c r="BG64" s="192"/>
    </row>
    <row r="65" customFormat="false" ht="20.25" hidden="false" customHeight="true" outlineLevel="0" collapsed="false">
      <c r="B65" s="193" t="s">
        <v>87</v>
      </c>
      <c r="C65" s="193"/>
      <c r="D65" s="193"/>
      <c r="E65" s="193"/>
      <c r="F65" s="193"/>
      <c r="G65" s="193"/>
      <c r="H65" s="193"/>
      <c r="I65" s="193"/>
      <c r="J65" s="193"/>
      <c r="K65" s="193"/>
      <c r="L65" s="193"/>
      <c r="M65" s="193"/>
      <c r="N65" s="193"/>
      <c r="O65" s="193"/>
      <c r="P65" s="193"/>
      <c r="Q65" s="193"/>
      <c r="R65" s="193"/>
      <c r="S65" s="193"/>
      <c r="T65" s="194"/>
      <c r="U65" s="195"/>
      <c r="V65" s="195"/>
      <c r="W65" s="195"/>
      <c r="X65" s="195"/>
      <c r="Y65" s="195"/>
      <c r="Z65" s="196"/>
      <c r="AA65" s="197"/>
      <c r="AB65" s="195"/>
      <c r="AC65" s="195"/>
      <c r="AD65" s="195"/>
      <c r="AE65" s="195"/>
      <c r="AF65" s="195"/>
      <c r="AG65" s="196"/>
      <c r="AH65" s="197"/>
      <c r="AI65" s="195"/>
      <c r="AJ65" s="195"/>
      <c r="AK65" s="195"/>
      <c r="AL65" s="195"/>
      <c r="AM65" s="195"/>
      <c r="AN65" s="196"/>
      <c r="AO65" s="197"/>
      <c r="AP65" s="195"/>
      <c r="AQ65" s="195"/>
      <c r="AR65" s="195"/>
      <c r="AS65" s="195"/>
      <c r="AT65" s="195"/>
      <c r="AU65" s="196"/>
      <c r="AV65" s="197"/>
      <c r="AW65" s="195"/>
      <c r="AX65" s="198"/>
      <c r="AY65" s="191"/>
      <c r="AZ65" s="191"/>
      <c r="BA65" s="192"/>
      <c r="BB65" s="192"/>
      <c r="BC65" s="192"/>
      <c r="BD65" s="192"/>
      <c r="BE65" s="192"/>
      <c r="BF65" s="192"/>
      <c r="BG65" s="192"/>
    </row>
    <row r="66" customFormat="false" ht="20.25" hidden="false" customHeight="true" outlineLevel="0" collapsed="false">
      <c r="B66" s="193" t="s">
        <v>88</v>
      </c>
      <c r="C66" s="193"/>
      <c r="D66" s="193"/>
      <c r="E66" s="193"/>
      <c r="F66" s="193"/>
      <c r="G66" s="193"/>
      <c r="H66" s="193"/>
      <c r="I66" s="193"/>
      <c r="J66" s="193"/>
      <c r="K66" s="193"/>
      <c r="L66" s="193"/>
      <c r="M66" s="193"/>
      <c r="N66" s="193"/>
      <c r="O66" s="193"/>
      <c r="P66" s="193"/>
      <c r="Q66" s="193"/>
      <c r="R66" s="193"/>
      <c r="S66" s="193"/>
      <c r="T66" s="194" t="n">
        <v>10</v>
      </c>
      <c r="U66" s="195" t="n">
        <v>10</v>
      </c>
      <c r="V66" s="195" t="n">
        <v>10</v>
      </c>
      <c r="W66" s="195" t="n">
        <v>10</v>
      </c>
      <c r="X66" s="195" t="n">
        <v>10</v>
      </c>
      <c r="Y66" s="195" t="n">
        <v>10</v>
      </c>
      <c r="Z66" s="199" t="n">
        <v>10</v>
      </c>
      <c r="AA66" s="200" t="n">
        <v>10</v>
      </c>
      <c r="AB66" s="195" t="n">
        <v>10</v>
      </c>
      <c r="AC66" s="195" t="n">
        <v>10</v>
      </c>
      <c r="AD66" s="195" t="n">
        <v>10</v>
      </c>
      <c r="AE66" s="195" t="n">
        <v>10</v>
      </c>
      <c r="AF66" s="195" t="n">
        <v>10</v>
      </c>
      <c r="AG66" s="199" t="n">
        <v>10</v>
      </c>
      <c r="AH66" s="200" t="n">
        <v>10</v>
      </c>
      <c r="AI66" s="195" t="n">
        <v>10</v>
      </c>
      <c r="AJ66" s="195" t="n">
        <v>10</v>
      </c>
      <c r="AK66" s="195" t="n">
        <v>10</v>
      </c>
      <c r="AL66" s="195" t="n">
        <v>10</v>
      </c>
      <c r="AM66" s="195" t="n">
        <v>10</v>
      </c>
      <c r="AN66" s="199" t="n">
        <v>10</v>
      </c>
      <c r="AO66" s="200" t="n">
        <v>10</v>
      </c>
      <c r="AP66" s="195" t="n">
        <v>10</v>
      </c>
      <c r="AQ66" s="195" t="n">
        <v>10</v>
      </c>
      <c r="AR66" s="195" t="n">
        <v>10</v>
      </c>
      <c r="AS66" s="195" t="n">
        <v>10</v>
      </c>
      <c r="AT66" s="195" t="n">
        <v>10</v>
      </c>
      <c r="AU66" s="199" t="n">
        <v>10</v>
      </c>
      <c r="AV66" s="200"/>
      <c r="AW66" s="195"/>
      <c r="AX66" s="198"/>
      <c r="AY66" s="191"/>
      <c r="AZ66" s="191"/>
      <c r="BA66" s="192"/>
      <c r="BB66" s="192"/>
      <c r="BC66" s="192"/>
      <c r="BD66" s="192"/>
      <c r="BE66" s="192"/>
      <c r="BF66" s="192"/>
      <c r="BG66" s="192"/>
    </row>
    <row r="67" customFormat="false" ht="20.25" hidden="false" customHeight="true" outlineLevel="0" collapsed="false">
      <c r="B67" s="193" t="s">
        <v>89</v>
      </c>
      <c r="C67" s="193"/>
      <c r="D67" s="193"/>
      <c r="E67" s="193"/>
      <c r="F67" s="193"/>
      <c r="G67" s="193"/>
      <c r="H67" s="193"/>
      <c r="I67" s="193"/>
      <c r="J67" s="193"/>
      <c r="K67" s="193"/>
      <c r="L67" s="193"/>
      <c r="M67" s="193"/>
      <c r="N67" s="193"/>
      <c r="O67" s="193"/>
      <c r="P67" s="193"/>
      <c r="Q67" s="193"/>
      <c r="R67" s="193"/>
      <c r="S67" s="193"/>
      <c r="T67" s="194" t="n">
        <v>3</v>
      </c>
      <c r="U67" s="195" t="n">
        <v>3</v>
      </c>
      <c r="V67" s="195" t="n">
        <v>3</v>
      </c>
      <c r="W67" s="195" t="n">
        <v>3</v>
      </c>
      <c r="X67" s="195" t="n">
        <v>3</v>
      </c>
      <c r="Y67" s="195" t="n">
        <v>3</v>
      </c>
      <c r="Z67" s="199" t="n">
        <v>3</v>
      </c>
      <c r="AA67" s="200" t="n">
        <v>3</v>
      </c>
      <c r="AB67" s="195" t="n">
        <v>3</v>
      </c>
      <c r="AC67" s="195" t="n">
        <v>3</v>
      </c>
      <c r="AD67" s="195" t="n">
        <v>3</v>
      </c>
      <c r="AE67" s="195" t="n">
        <v>3</v>
      </c>
      <c r="AF67" s="195" t="n">
        <v>3</v>
      </c>
      <c r="AG67" s="199" t="n">
        <v>3</v>
      </c>
      <c r="AH67" s="200" t="n">
        <v>3</v>
      </c>
      <c r="AI67" s="195" t="n">
        <v>3</v>
      </c>
      <c r="AJ67" s="195" t="n">
        <v>3</v>
      </c>
      <c r="AK67" s="195" t="n">
        <v>3</v>
      </c>
      <c r="AL67" s="195" t="n">
        <v>3</v>
      </c>
      <c r="AM67" s="195" t="n">
        <v>3</v>
      </c>
      <c r="AN67" s="199" t="n">
        <v>3</v>
      </c>
      <c r="AO67" s="200" t="n">
        <v>3</v>
      </c>
      <c r="AP67" s="195" t="n">
        <v>3</v>
      </c>
      <c r="AQ67" s="195" t="n">
        <v>3</v>
      </c>
      <c r="AR67" s="195" t="n">
        <v>3</v>
      </c>
      <c r="AS67" s="195" t="n">
        <v>3</v>
      </c>
      <c r="AT67" s="195" t="n">
        <v>3</v>
      </c>
      <c r="AU67" s="199" t="n">
        <v>3</v>
      </c>
      <c r="AV67" s="200"/>
      <c r="AW67" s="195"/>
      <c r="AX67" s="198"/>
      <c r="AY67" s="191"/>
      <c r="AZ67" s="191"/>
      <c r="BA67" s="192"/>
      <c r="BB67" s="192"/>
      <c r="BC67" s="192"/>
      <c r="BD67" s="192"/>
      <c r="BE67" s="192"/>
      <c r="BF67" s="192"/>
      <c r="BG67" s="192"/>
    </row>
    <row r="68" customFormat="false" ht="20.25" hidden="false" customHeight="true" outlineLevel="0" collapsed="false">
      <c r="B68" s="193" t="s">
        <v>90</v>
      </c>
      <c r="C68" s="193"/>
      <c r="D68" s="193"/>
      <c r="E68" s="193"/>
      <c r="F68" s="193"/>
      <c r="G68" s="193"/>
      <c r="H68" s="193"/>
      <c r="I68" s="193"/>
      <c r="J68" s="193"/>
      <c r="K68" s="193"/>
      <c r="L68" s="193"/>
      <c r="M68" s="193"/>
      <c r="N68" s="193"/>
      <c r="O68" s="193"/>
      <c r="P68" s="193"/>
      <c r="Q68" s="193"/>
      <c r="R68" s="193"/>
      <c r="S68" s="193"/>
      <c r="T68" s="201" t="n">
        <f aca="false">IF((SUMIF($C$19:$E$63,"介護従業者",T19:T63)+SUMIF($C$19:$E$63,"看護職員",T19:T63))=0,"",SUMIF($C$19:$E$63,"介護従業者",T19:T63)+SUMIF($C$19:$E$63,"看護職員",T19:T63))</f>
        <v>51</v>
      </c>
      <c r="U68" s="201" t="n">
        <f aca="false">IF((SUMIF($C$19:$E$63,"介護従業者",U19:U63)+SUMIF($C$19:$E$63,"看護職員",U19:U63))=0,"",SUMIF($C$19:$E$63,"介護従業者",U19:U63)+SUMIF($C$19:$E$63,"看護職員",U19:U63))</f>
        <v>50.5</v>
      </c>
      <c r="V68" s="201" t="n">
        <f aca="false">IF((SUMIF($C$19:$E$63,"介護従業者",V19:V63)+SUMIF($C$19:$E$63,"看護職員",V19:V63))=0,"",SUMIF($C$19:$E$63,"介護従業者",V19:V63)+SUMIF($C$19:$E$63,"看護職員",V19:V63))</f>
        <v>51</v>
      </c>
      <c r="W68" s="201" t="n">
        <f aca="false">IF((SUMIF($C$19:$E$63,"介護従業者",W19:W63)+SUMIF($C$19:$E$63,"看護職員",W19:W63))=0,"",SUMIF($C$19:$E$63,"介護従業者",W19:W63)+SUMIF($C$19:$E$63,"看護職員",W19:W63))</f>
        <v>50.5</v>
      </c>
      <c r="X68" s="201" t="n">
        <f aca="false">IF((SUMIF($C$19:$E$63,"介護従業者",X19:X63)+SUMIF($C$19:$E$63,"看護職員",X19:X63))=0,"",SUMIF($C$19:$E$63,"介護従業者",X19:X63)+SUMIF($C$19:$E$63,"看護職員",X19:X63))</f>
        <v>50.5</v>
      </c>
      <c r="Y68" s="201" t="n">
        <f aca="false">IF((SUMIF($C$19:$E$63,"介護従業者",Y19:Y63)+SUMIF($C$19:$E$63,"看護職員",Y19:Y63))=0,"",SUMIF($C$19:$E$63,"介護従業者",Y19:Y63)+SUMIF($C$19:$E$63,"看護職員",Y19:Y63))</f>
        <v>51.5</v>
      </c>
      <c r="Z68" s="202" t="n">
        <f aca="false">IF((SUMIF($C$19:$E$63,"介護従業者",Z19:Z63)+SUMIF($C$19:$E$63,"看護職員",Z19:Z63))=0,"",SUMIF($C$19:$E$63,"介護従業者",Z19:Z63)+SUMIF($C$19:$E$63,"看護職員",Z19:Z63))</f>
        <v>50.5</v>
      </c>
      <c r="AA68" s="203" t="n">
        <f aca="false">IF((SUMIF($C$19:$E$63,"介護従業者",AA19:AA63)+SUMIF($C$19:$E$63,"看護職員",AA19:AA63))=0,"",SUMIF($C$19:$E$63,"介護従業者",AA19:AA63)+SUMIF($C$19:$E$63,"看護職員",AA19:AA63))</f>
        <v>54</v>
      </c>
      <c r="AB68" s="201" t="n">
        <f aca="false">IF((SUMIF($C$19:$E$63,"介護従業者",AB19:AB63)+SUMIF($C$19:$E$63,"看護職員",AB19:AB63))=0,"",SUMIF($C$19:$E$63,"介護従業者",AB19:AB63)+SUMIF($C$19:$E$63,"看護職員",AB19:AB63))</f>
        <v>53.5</v>
      </c>
      <c r="AC68" s="201" t="n">
        <f aca="false">IF((SUMIF($C$19:$E$63,"介護従業者",AC19:AC63)+SUMIF($C$19:$E$63,"看護職員",AC19:AC63))=0,"",SUMIF($C$19:$E$63,"介護従業者",AC19:AC63)+SUMIF($C$19:$E$63,"看護職員",AC19:AC63))</f>
        <v>50.5</v>
      </c>
      <c r="AD68" s="201" t="n">
        <f aca="false">IF((SUMIF($C$19:$E$63,"介護従業者",AD19:AD63)+SUMIF($C$19:$E$63,"看護職員",AD19:AD63))=0,"",SUMIF($C$19:$E$63,"介護従業者",AD19:AD63)+SUMIF($C$19:$E$63,"看護職員",AD19:AD63))</f>
        <v>54</v>
      </c>
      <c r="AE68" s="201" t="n">
        <f aca="false">IF((SUMIF($C$19:$E$63,"介護従業者",AE19:AE63)+SUMIF($C$19:$E$63,"看護職員",AE19:AE63))=0,"",SUMIF($C$19:$E$63,"介護従業者",AE19:AE63)+SUMIF($C$19:$E$63,"看護職員",AE19:AE63))</f>
        <v>53.5</v>
      </c>
      <c r="AF68" s="201" t="n">
        <f aca="false">IF((SUMIF($C$19:$E$63,"介護従業者",AF19:AF63)+SUMIF($C$19:$E$63,"看護職員",AF19:AF63))=0,"",SUMIF($C$19:$E$63,"介護従業者",AF19:AF63)+SUMIF($C$19:$E$63,"看護職員",AF19:AF63))</f>
        <v>51</v>
      </c>
      <c r="AG68" s="202" t="n">
        <f aca="false">IF((SUMIF($C$19:$E$63,"介護従業者",AG19:AG63)+SUMIF($C$19:$E$63,"看護職員",AG19:AG63))=0,"",SUMIF($C$19:$E$63,"介護従業者",AG19:AG63)+SUMIF($C$19:$E$63,"看護職員",AG19:AG63))</f>
        <v>53</v>
      </c>
      <c r="AH68" s="203" t="n">
        <f aca="false">IF((SUMIF($C$19:$E$63,"介護従業者",AH19:AH63)+SUMIF($C$19:$E$63,"看護職員",AH19:AH63))=0,"",SUMIF($C$19:$E$63,"介護従業者",AH19:AH63)+SUMIF($C$19:$E$63,"看護職員",AH19:AH63))</f>
        <v>51.5</v>
      </c>
      <c r="AI68" s="201" t="n">
        <f aca="false">IF((SUMIF($C$19:$E$63,"介護従業者",AI19:AI63)+SUMIF($C$19:$E$63,"看護職員",AI19:AI63))=0,"",SUMIF($C$19:$E$63,"介護従業者",AI19:AI63)+SUMIF($C$19:$E$63,"看護職員",AI19:AI63))</f>
        <v>50.5</v>
      </c>
      <c r="AJ68" s="201" t="n">
        <f aca="false">IF((SUMIF($C$19:$E$63,"介護従業者",AJ19:AJ63)+SUMIF($C$19:$E$63,"看護職員",AJ19:AJ63))=0,"",SUMIF($C$19:$E$63,"介護従業者",AJ19:AJ63)+SUMIF($C$19:$E$63,"看護職員",AJ19:AJ63))</f>
        <v>50.5</v>
      </c>
      <c r="AK68" s="201" t="n">
        <f aca="false">IF((SUMIF($C$19:$E$63,"介護従業者",AK19:AK63)+SUMIF($C$19:$E$63,"看護職員",AK19:AK63))=0,"",SUMIF($C$19:$E$63,"介護従業者",AK19:AK63)+SUMIF($C$19:$E$63,"看護職員",AK19:AK63))</f>
        <v>54</v>
      </c>
      <c r="AL68" s="201" t="n">
        <f aca="false">IF((SUMIF($C$19:$E$63,"介護従業者",AL19:AL63)+SUMIF($C$19:$E$63,"看護職員",AL19:AL63))=0,"",SUMIF($C$19:$E$63,"介護従業者",AL19:AL63)+SUMIF($C$19:$E$63,"看護職員",AL19:AL63))</f>
        <v>50.5</v>
      </c>
      <c r="AM68" s="201" t="n">
        <f aca="false">IF((SUMIF($C$19:$E$63,"介護従業者",AM19:AM63)+SUMIF($C$19:$E$63,"看護職員",AM19:AM63))=0,"",SUMIF($C$19:$E$63,"介護従業者",AM19:AM63)+SUMIF($C$19:$E$63,"看護職員",AM19:AM63))</f>
        <v>48.5</v>
      </c>
      <c r="AN68" s="202" t="n">
        <f aca="false">IF((SUMIF($C$19:$E$63,"介護従業者",AN19:AN63)+SUMIF($C$19:$E$63,"看護職員",AN19:AN63))=0,"",SUMIF($C$19:$E$63,"介護従業者",AN19:AN63)+SUMIF($C$19:$E$63,"看護職員",AN19:AN63))</f>
        <v>50.5</v>
      </c>
      <c r="AO68" s="203" t="n">
        <f aca="false">IF((SUMIF($C$19:$E$63,"介護従業者",AO19:AO63)+SUMIF($C$19:$E$63,"看護職員",AO19:AO63))=0,"",SUMIF($C$19:$E$63,"介護従業者",AO19:AO63)+SUMIF($C$19:$E$63,"看護職員",AO19:AO63))</f>
        <v>54</v>
      </c>
      <c r="AP68" s="201" t="n">
        <f aca="false">IF((SUMIF($C$19:$E$63,"介護従業者",AP19:AP63)+SUMIF($C$19:$E$63,"看護職員",AP19:AP63))=0,"",SUMIF($C$19:$E$63,"介護従業者",AP19:AP63)+SUMIF($C$19:$E$63,"看護職員",AP19:AP63))</f>
        <v>58.5</v>
      </c>
      <c r="AQ68" s="201" t="n">
        <f aca="false">IF((SUMIF($C$19:$E$63,"介護従業者",AQ19:AQ63)+SUMIF($C$19:$E$63,"看護職員",AQ19:AQ63))=0,"",SUMIF($C$19:$E$63,"介護従業者",AQ19:AQ63)+SUMIF($C$19:$E$63,"看護職員",AQ19:AQ63))</f>
        <v>56.5</v>
      </c>
      <c r="AR68" s="201" t="n">
        <f aca="false">IF((SUMIF($C$19:$E$63,"介護従業者",AR19:AR63)+SUMIF($C$19:$E$63,"看護職員",AR19:AR63))=0,"",SUMIF($C$19:$E$63,"介護従業者",AR19:AR63)+SUMIF($C$19:$E$63,"看護職員",AR19:AR63))</f>
        <v>51</v>
      </c>
      <c r="AS68" s="201" t="n">
        <f aca="false">IF((SUMIF($C$19:$E$63,"介護従業者",AS19:AS63)+SUMIF($C$19:$E$63,"看護職員",AS19:AS63))=0,"",SUMIF($C$19:$E$63,"介護従業者",AS19:AS63)+SUMIF($C$19:$E$63,"看護職員",AS19:AS63))</f>
        <v>53.5</v>
      </c>
      <c r="AT68" s="201" t="n">
        <f aca="false">IF((SUMIF($C$19:$E$63,"介護従業者",AT19:AT63)+SUMIF($C$19:$E$63,"看護職員",AT19:AT63))=0,"",SUMIF($C$19:$E$63,"介護従業者",AT19:AT63)+SUMIF($C$19:$E$63,"看護職員",AT19:AT63))</f>
        <v>51</v>
      </c>
      <c r="AU68" s="202" t="n">
        <f aca="false">IF((SUMIF($C$19:$E$63,"介護従業者",AU19:AU63)+SUMIF($C$19:$E$63,"看護職員",AU19:AU63))=0,"",SUMIF($C$19:$E$63,"介護従業者",AU19:AU63)+SUMIF($C$19:$E$63,"看護職員",AU19:AU63))</f>
        <v>50.5</v>
      </c>
      <c r="AV68" s="203" t="str">
        <f aca="false">IF((SUMIF($C$19:$E$63,"介護従業者",AV19:AV63)+SUMIF($C$19:$E$63,"看護職員",AV19:AV63))=0,"",SUMIF($C$19:$E$63,"介護従業者",AV19:AV63)+SUMIF($C$19:$E$63,"看護職員",AV19:AV63))</f>
        <v/>
      </c>
      <c r="AW68" s="201" t="str">
        <f aca="false">IF((SUMIF($C$19:$E$63,"介護従業者",AW19:AW63)+SUMIF($C$19:$E$63,"看護職員",AW19:AW63))=0,"",SUMIF($C$19:$E$63,"介護従業者",AW19:AW63)+SUMIF($C$19:$E$63,"看護職員",AW19:AW63))</f>
        <v/>
      </c>
      <c r="AX68" s="201" t="str">
        <f aca="false">IF((SUMIF($C$19:$E$63,"介護従業者",AX19:AX63)+SUMIF($C$19:$E$63,"看護職員",AX19:AX63))=0,"",SUMIF($C$19:$E$63,"介護従業者",AX19:AX63)+SUMIF($C$19:$E$63,"看護職員",AX19:AX63))</f>
        <v/>
      </c>
      <c r="AY68" s="204" t="n">
        <f aca="false">IF($BB$3="計画",SUM(T68:AU68),IF($BB$3="実績",SUM(T68:AX68),""))</f>
        <v>1456</v>
      </c>
      <c r="AZ68" s="204"/>
      <c r="BA68" s="192"/>
      <c r="BB68" s="192"/>
      <c r="BC68" s="192"/>
      <c r="BD68" s="192"/>
      <c r="BE68" s="192"/>
      <c r="BF68" s="192"/>
      <c r="BG68" s="192"/>
    </row>
    <row r="69" customFormat="false" ht="20.25" hidden="false" customHeight="true" outlineLevel="0" collapsed="false">
      <c r="B69" s="193" t="s">
        <v>91</v>
      </c>
      <c r="C69" s="193"/>
      <c r="D69" s="193"/>
      <c r="E69" s="193"/>
      <c r="F69" s="193"/>
      <c r="G69" s="193"/>
      <c r="H69" s="193"/>
      <c r="I69" s="193"/>
      <c r="J69" s="193"/>
      <c r="K69" s="193"/>
      <c r="L69" s="193"/>
      <c r="M69" s="193"/>
      <c r="N69" s="193"/>
      <c r="O69" s="193"/>
      <c r="P69" s="193"/>
      <c r="Q69" s="193"/>
      <c r="R69" s="193"/>
      <c r="S69" s="193"/>
      <c r="T69" s="201" t="n">
        <f aca="false">IF(SUMIF($C$19:$E$63,"看護職員",T19:T63)=0,"",SUMIF($C$19:$E$63,"看護職員",T19:T63))</f>
        <v>29</v>
      </c>
      <c r="U69" s="201" t="n">
        <f aca="false">IF(SUMIF($C$19:$E$63,"看護職員",U19:U63)=0,"",SUMIF($C$19:$E$63,"看護職員",U19:U63))</f>
        <v>32</v>
      </c>
      <c r="V69" s="201" t="n">
        <f aca="false">IF(SUMIF($C$19:$E$63,"看護職員",V19:V63)=0,"",SUMIF($C$19:$E$63,"看護職員",V19:V63))</f>
        <v>32</v>
      </c>
      <c r="W69" s="201" t="n">
        <f aca="false">IF(SUMIF($C$19:$E$63,"看護職員",W19:W63)=0,"",SUMIF($C$19:$E$63,"看護職員",W19:W63))</f>
        <v>32</v>
      </c>
      <c r="X69" s="201" t="n">
        <f aca="false">IF(SUMIF($C$19:$E$63,"看護職員",X19:X63)=0,"",SUMIF($C$19:$E$63,"看護職員",X19:X63))</f>
        <v>24</v>
      </c>
      <c r="Y69" s="201" t="n">
        <f aca="false">IF(SUMIF($C$19:$E$63,"看護職員",Y19:Y63)=0,"",SUMIF($C$19:$E$63,"看護職員",Y19:Y63))</f>
        <v>24</v>
      </c>
      <c r="Z69" s="131" t="n">
        <f aca="false">IF(SUMIF($C$19:$E$63,"看護職員",Z19:Z63)=0,"",SUMIF($C$19:$E$63,"看護職員",Z19:Z63))</f>
        <v>32</v>
      </c>
      <c r="AA69" s="129" t="n">
        <f aca="false">IF(SUMIF($C$19:$E$63,"看護職員",AA19:AA63)=0,"",SUMIF($C$19:$E$63,"看護職員",AA19:AA63))</f>
        <v>32</v>
      </c>
      <c r="AB69" s="201" t="n">
        <f aca="false">IF(SUMIF($C$19:$E$63,"看護職員",AB19:AB63)=0,"",SUMIF($C$19:$E$63,"看護職員",AB19:AB63))</f>
        <v>40</v>
      </c>
      <c r="AC69" s="201" t="n">
        <f aca="false">IF(SUMIF($C$19:$E$63,"看護職員",AC19:AC63)=0,"",SUMIF($C$19:$E$63,"看護職員",AC19:AC63))</f>
        <v>32</v>
      </c>
      <c r="AD69" s="201" t="n">
        <f aca="false">IF(SUMIF($C$19:$E$63,"看護職員",AD19:AD63)=0,"",SUMIF($C$19:$E$63,"看護職員",AD19:AD63))</f>
        <v>24</v>
      </c>
      <c r="AE69" s="201" t="n">
        <f aca="false">IF(SUMIF($C$19:$E$63,"看護職員",AE19:AE63)=0,"",SUMIF($C$19:$E$63,"看護職員",AE19:AE63))</f>
        <v>40</v>
      </c>
      <c r="AF69" s="201" t="n">
        <f aca="false">IF(SUMIF($C$19:$E$63,"看護職員",AF19:AF63)=0,"",SUMIF($C$19:$E$63,"看護職員",AF19:AF63))</f>
        <v>32</v>
      </c>
      <c r="AG69" s="131" t="n">
        <f aca="false">IF(SUMIF($C$19:$E$63,"看護職員",AG19:AG63)=0,"",SUMIF($C$19:$E$63,"看護職員",AG19:AG63))</f>
        <v>40</v>
      </c>
      <c r="AH69" s="129" t="n">
        <f aca="false">IF(SUMIF($C$19:$E$63,"看護職員",AH19:AH63)=0,"",SUMIF($C$19:$E$63,"看護職員",AH19:AH63))</f>
        <v>24</v>
      </c>
      <c r="AI69" s="201" t="n">
        <f aca="false">IF(SUMIF($C$19:$E$63,"看護職員",AI19:AI63)=0,"",SUMIF($C$19:$E$63,"看護職員",AI19:AI63))</f>
        <v>32</v>
      </c>
      <c r="AJ69" s="201" t="n">
        <f aca="false">IF(SUMIF($C$19:$E$63,"看護職員",AJ19:AJ63)=0,"",SUMIF($C$19:$E$63,"看護職員",AJ19:AJ63))</f>
        <v>32</v>
      </c>
      <c r="AK69" s="201" t="n">
        <f aca="false">IF(SUMIF($C$19:$E$63,"看護職員",AK19:AK63)=0,"",SUMIF($C$19:$E$63,"看護職員",AK19:AK63))</f>
        <v>24</v>
      </c>
      <c r="AL69" s="201" t="n">
        <f aca="false">IF(SUMIF($C$19:$E$63,"看護職員",AL19:AL63)=0,"",SUMIF($C$19:$E$63,"看護職員",AL19:AL63))</f>
        <v>32</v>
      </c>
      <c r="AM69" s="201" t="n">
        <f aca="false">IF(SUMIF($C$19:$E$63,"看護職員",AM19:AM63)=0,"",SUMIF($C$19:$E$63,"看護職員",AM19:AM63))</f>
        <v>24</v>
      </c>
      <c r="AN69" s="131" t="n">
        <f aca="false">IF(SUMIF($C$19:$E$63,"看護職員",AN19:AN63)=0,"",SUMIF($C$19:$E$63,"看護職員",AN19:AN63))</f>
        <v>32</v>
      </c>
      <c r="AO69" s="129" t="n">
        <f aca="false">IF(SUMIF($C$19:$E$63,"看護職員",AO19:AO63)=0,"",SUMIF($C$19:$E$63,"看護職員",AO19:AO63))</f>
        <v>32</v>
      </c>
      <c r="AP69" s="201" t="n">
        <f aca="false">IF(SUMIF($C$19:$E$63,"看護職員",AP19:AP63)=0,"",SUMIF($C$19:$E$63,"看護職員",AP19:AP63))</f>
        <v>40</v>
      </c>
      <c r="AQ69" s="201" t="n">
        <f aca="false">IF(SUMIF($C$19:$E$63,"看護職員",AQ19:AQ63)=0,"",SUMIF($C$19:$E$63,"看護職員",AQ19:AQ63))</f>
        <v>32</v>
      </c>
      <c r="AR69" s="201" t="n">
        <f aca="false">IF(SUMIF($C$19:$E$63,"看護職員",AR19:AR63)=0,"",SUMIF($C$19:$E$63,"看護職員",AR19:AR63))</f>
        <v>32</v>
      </c>
      <c r="AS69" s="201" t="n">
        <f aca="false">IF(SUMIF($C$19:$E$63,"看護職員",AS19:AS63)=0,"",SUMIF($C$19:$E$63,"看護職員",AS19:AS63))</f>
        <v>32</v>
      </c>
      <c r="AT69" s="201" t="n">
        <f aca="false">IF(SUMIF($C$19:$E$63,"看護職員",AT19:AT63)=0,"",SUMIF($C$19:$E$63,"看護職員",AT19:AT63))</f>
        <v>32</v>
      </c>
      <c r="AU69" s="131" t="n">
        <f aca="false">IF(SUMIF($C$19:$E$63,"看護職員",AU19:AU63)=0,"",SUMIF($C$19:$E$63,"看護職員",AU19:AU63))</f>
        <v>24</v>
      </c>
      <c r="AV69" s="129" t="str">
        <f aca="false">IF(SUMIF($C$19:$E$63,"看護職員",AV19:AV63)=0,"",SUMIF($C$19:$E$63,"看護職員",AV19:AV63))</f>
        <v/>
      </c>
      <c r="AW69" s="201" t="str">
        <f aca="false">IF(SUMIF($C$19:$E$63,"看護職員",AW19:AW63)=0,"",SUMIF($C$19:$E$63,"看護職員",AW19:AW63))</f>
        <v/>
      </c>
      <c r="AX69" s="201" t="str">
        <f aca="false">IF(SUMIF($C$19:$E$63,"看護職員",AX19:AX63)=0,"",SUMIF($C$19:$E$63,"看護職員",AX19:AX63))</f>
        <v/>
      </c>
      <c r="AY69" s="204" t="n">
        <f aca="false">IF($BB$3="計画",SUM(T69:AU69),IF($BB$3="実績",SUM(T69:AX69),""))</f>
        <v>869</v>
      </c>
      <c r="AZ69" s="204"/>
      <c r="BA69" s="192"/>
      <c r="BB69" s="192"/>
      <c r="BC69" s="192"/>
      <c r="BD69" s="192"/>
      <c r="BE69" s="192"/>
      <c r="BF69" s="192"/>
      <c r="BG69" s="192"/>
    </row>
    <row r="70" customFormat="false" ht="20.25" hidden="false" customHeight="true" outlineLevel="0" collapsed="false">
      <c r="B70" s="205" t="s">
        <v>92</v>
      </c>
      <c r="C70" s="205"/>
      <c r="D70" s="205"/>
      <c r="E70" s="205"/>
      <c r="F70" s="205"/>
      <c r="G70" s="205"/>
      <c r="H70" s="205"/>
      <c r="I70" s="205"/>
      <c r="J70" s="205"/>
      <c r="K70" s="205"/>
      <c r="L70" s="205"/>
      <c r="M70" s="205"/>
      <c r="N70" s="205"/>
      <c r="O70" s="205"/>
      <c r="P70" s="205"/>
      <c r="Q70" s="205"/>
      <c r="R70" s="205"/>
      <c r="S70" s="205"/>
      <c r="T70" s="206" t="n">
        <f aca="false">IF((SUMIF($F$19:$F$63,"介護従業者",T19:T63)+SUMIF($F$19:$F$63,"看護職員",T19:T63))=0,"",(SUMIF($F$19:$F$63,"介護従業者",T19:T63)+SUMIF($F$19:$F$63,"看護職員",T19:T63)))</f>
        <v>11</v>
      </c>
      <c r="U70" s="206" t="n">
        <f aca="false">IF((SUMIF($F$19:$F$63,"介護従業者",U19:U63)+SUMIF($F$19:$F$63,"看護職員",U19:U63))=0,"",(SUMIF($F$19:$F$63,"介護従業者",U19:U63)+SUMIF($F$19:$F$63,"看護職員",U19:U63)))</f>
        <v>11</v>
      </c>
      <c r="V70" s="206" t="n">
        <f aca="false">IF((SUMIF($F$19:$F$63,"介護従業者",V19:V63)+SUMIF($F$19:$F$63,"看護職員",V19:V63))=0,"",(SUMIF($F$19:$F$63,"介護従業者",V19:V63)+SUMIF($F$19:$F$63,"看護職員",V19:V63)))</f>
        <v>11</v>
      </c>
      <c r="W70" s="206" t="n">
        <f aca="false">IF((SUMIF($F$19:$F$63,"介護従業者",W19:W63)+SUMIF($F$19:$F$63,"看護職員",W19:W63))=0,"",(SUMIF($F$19:$F$63,"介護従業者",W19:W63)+SUMIF($F$19:$F$63,"看護職員",W19:W63)))</f>
        <v>11</v>
      </c>
      <c r="X70" s="206" t="n">
        <f aca="false">IF((SUMIF($F$19:$F$63,"介護従業者",X19:X63)+SUMIF($F$19:$F$63,"看護職員",X19:X63))=0,"",(SUMIF($F$19:$F$63,"介護従業者",X19:X63)+SUMIF($F$19:$F$63,"看護職員",X19:X63)))</f>
        <v>11</v>
      </c>
      <c r="Y70" s="206" t="n">
        <f aca="false">IF((SUMIF($F$19:$F$63,"介護従業者",Y19:Y63)+SUMIF($F$19:$F$63,"看護職員",Y19:Y63))=0,"",(SUMIF($F$19:$F$63,"介護従業者",Y19:Y63)+SUMIF($F$19:$F$63,"看護職員",Y19:Y63)))</f>
        <v>11</v>
      </c>
      <c r="Z70" s="207" t="n">
        <f aca="false">IF((SUMIF($F$19:$F$63,"介護従業者",Z19:Z63)+SUMIF($F$19:$F$63,"看護職員",Z19:Z63))=0,"",(SUMIF($F$19:$F$63,"介護従業者",Z19:Z63)+SUMIF($F$19:$F$63,"看護職員",Z19:Z63)))</f>
        <v>11</v>
      </c>
      <c r="AA70" s="208" t="n">
        <f aca="false">IF((SUMIF($F$19:$F$63,"介護従業者",AA19:AA63)+SUMIF($F$19:$F$63,"看護職員",AA19:AA63))=0,"",(SUMIF($F$19:$F$63,"介護従業者",AA19:AA63)+SUMIF($F$19:$F$63,"看護職員",AA19:AA63)))</f>
        <v>11</v>
      </c>
      <c r="AB70" s="206" t="n">
        <f aca="false">IF((SUMIF($F$19:$F$63,"介護従業者",AB19:AB63)+SUMIF($F$19:$F$63,"看護職員",AB19:AB63))=0,"",(SUMIF($F$19:$F$63,"介護従業者",AB19:AB63)+SUMIF($F$19:$F$63,"看護職員",AB19:AB63)))</f>
        <v>11</v>
      </c>
      <c r="AC70" s="206" t="n">
        <f aca="false">IF((SUMIF($F$19:$F$63,"介護従業者",AC19:AC63)+SUMIF($F$19:$F$63,"看護職員",AC19:AC63))=0,"",(SUMIF($F$19:$F$63,"介護従業者",AC19:AC63)+SUMIF($F$19:$F$63,"看護職員",AC19:AC63)))</f>
        <v>11</v>
      </c>
      <c r="AD70" s="206" t="n">
        <f aca="false">IF((SUMIF($F$19:$F$63,"介護従業者",AD19:AD63)+SUMIF($F$19:$F$63,"看護職員",AD19:AD63))=0,"",(SUMIF($F$19:$F$63,"介護従業者",AD19:AD63)+SUMIF($F$19:$F$63,"看護職員",AD19:AD63)))</f>
        <v>11</v>
      </c>
      <c r="AE70" s="206" t="n">
        <f aca="false">IF((SUMIF($F$19:$F$63,"介護従業者",AE19:AE63)+SUMIF($F$19:$F$63,"看護職員",AE19:AE63))=0,"",(SUMIF($F$19:$F$63,"介護従業者",AE19:AE63)+SUMIF($F$19:$F$63,"看護職員",AE19:AE63)))</f>
        <v>11</v>
      </c>
      <c r="AF70" s="206" t="n">
        <f aca="false">IF((SUMIF($F$19:$F$63,"介護従業者",AF19:AF63)+SUMIF($F$19:$F$63,"看護職員",AF19:AF63))=0,"",(SUMIF($F$19:$F$63,"介護従業者",AF19:AF63)+SUMIF($F$19:$F$63,"看護職員",AF19:AF63)))</f>
        <v>11</v>
      </c>
      <c r="AG70" s="207" t="n">
        <f aca="false">IF((SUMIF($F$19:$F$63,"介護従業者",AG19:AG63)+SUMIF($F$19:$F$63,"看護職員",AG19:AG63))=0,"",(SUMIF($F$19:$F$63,"介護従業者",AG19:AG63)+SUMIF($F$19:$F$63,"看護職員",AG19:AG63)))</f>
        <v>11</v>
      </c>
      <c r="AH70" s="208" t="n">
        <f aca="false">IF((SUMIF($F$19:$F$63,"介護従業者",AH19:AH63)+SUMIF($F$19:$F$63,"看護職員",AH19:AH63))=0,"",(SUMIF($F$19:$F$63,"介護従業者",AH19:AH63)+SUMIF($F$19:$F$63,"看護職員",AH19:AH63)))</f>
        <v>11</v>
      </c>
      <c r="AI70" s="206" t="n">
        <f aca="false">IF((SUMIF($F$19:$F$63,"介護従業者",AI19:AI63)+SUMIF($F$19:$F$63,"看護職員",AI19:AI63))=0,"",(SUMIF($F$19:$F$63,"介護従業者",AI19:AI63)+SUMIF($F$19:$F$63,"看護職員",AI19:AI63)))</f>
        <v>11</v>
      </c>
      <c r="AJ70" s="206" t="n">
        <f aca="false">IF((SUMIF($F$19:$F$63,"介護従業者",AJ19:AJ63)+SUMIF($F$19:$F$63,"看護職員",AJ19:AJ63))=0,"",(SUMIF($F$19:$F$63,"介護従業者",AJ19:AJ63)+SUMIF($F$19:$F$63,"看護職員",AJ19:AJ63)))</f>
        <v>11</v>
      </c>
      <c r="AK70" s="206" t="n">
        <f aca="false">IF((SUMIF($F$19:$F$63,"介護従業者",AK19:AK63)+SUMIF($F$19:$F$63,"看護職員",AK19:AK63))=0,"",(SUMIF($F$19:$F$63,"介護従業者",AK19:AK63)+SUMIF($F$19:$F$63,"看護職員",AK19:AK63)))</f>
        <v>11</v>
      </c>
      <c r="AL70" s="206" t="n">
        <f aca="false">IF((SUMIF($F$19:$F$63,"介護従業者",AL19:AL63)+SUMIF($F$19:$F$63,"看護職員",AL19:AL63))=0,"",(SUMIF($F$19:$F$63,"介護従業者",AL19:AL63)+SUMIF($F$19:$F$63,"看護職員",AL19:AL63)))</f>
        <v>11</v>
      </c>
      <c r="AM70" s="206" t="n">
        <f aca="false">IF((SUMIF($F$19:$F$63,"介護従業者",AM19:AM63)+SUMIF($F$19:$F$63,"看護職員",AM19:AM63))=0,"",(SUMIF($F$19:$F$63,"介護従業者",AM19:AM63)+SUMIF($F$19:$F$63,"看護職員",AM19:AM63)))</f>
        <v>11</v>
      </c>
      <c r="AN70" s="207" t="n">
        <f aca="false">IF((SUMIF($F$19:$F$63,"介護従業者",AN19:AN63)+SUMIF($F$19:$F$63,"看護職員",AN19:AN63))=0,"",(SUMIF($F$19:$F$63,"介護従業者",AN19:AN63)+SUMIF($F$19:$F$63,"看護職員",AN19:AN63)))</f>
        <v>11</v>
      </c>
      <c r="AO70" s="208" t="n">
        <f aca="false">IF((SUMIF($F$19:$F$63,"介護従業者",AO19:AO63)+SUMIF($F$19:$F$63,"看護職員",AO19:AO63))=0,"",(SUMIF($F$19:$F$63,"介護従業者",AO19:AO63)+SUMIF($F$19:$F$63,"看護職員",AO19:AO63)))</f>
        <v>11</v>
      </c>
      <c r="AP70" s="206" t="n">
        <f aca="false">IF((SUMIF($F$19:$F$63,"介護従業者",AP19:AP63)+SUMIF($F$19:$F$63,"看護職員",AP19:AP63))=0,"",(SUMIF($F$19:$F$63,"介護従業者",AP19:AP63)+SUMIF($F$19:$F$63,"看護職員",AP19:AP63)))</f>
        <v>11</v>
      </c>
      <c r="AQ70" s="206" t="n">
        <f aca="false">IF((SUMIF($F$19:$F$63,"介護従業者",AQ19:AQ63)+SUMIF($F$19:$F$63,"看護職員",AQ19:AQ63))=0,"",(SUMIF($F$19:$F$63,"介護従業者",AQ19:AQ63)+SUMIF($F$19:$F$63,"看護職員",AQ19:AQ63)))</f>
        <v>11</v>
      </c>
      <c r="AR70" s="206" t="n">
        <f aca="false">IF((SUMIF($F$19:$F$63,"介護従業者",AR19:AR63)+SUMIF($F$19:$F$63,"看護職員",AR19:AR63))=0,"",(SUMIF($F$19:$F$63,"介護従業者",AR19:AR63)+SUMIF($F$19:$F$63,"看護職員",AR19:AR63)))</f>
        <v>11</v>
      </c>
      <c r="AS70" s="206" t="n">
        <f aca="false">IF((SUMIF($F$19:$F$63,"介護従業者",AS19:AS63)+SUMIF($F$19:$F$63,"看護職員",AS19:AS63))=0,"",(SUMIF($F$19:$F$63,"介護従業者",AS19:AS63)+SUMIF($F$19:$F$63,"看護職員",AS19:AS63)))</f>
        <v>11</v>
      </c>
      <c r="AT70" s="206" t="n">
        <f aca="false">IF((SUMIF($F$19:$F$63,"介護従業者",AT19:AT63)+SUMIF($F$19:$F$63,"看護職員",AT19:AT63))=0,"",(SUMIF($F$19:$F$63,"介護従業者",AT19:AT63)+SUMIF($F$19:$F$63,"看護職員",AT19:AT63)))</f>
        <v>11</v>
      </c>
      <c r="AU70" s="207" t="n">
        <f aca="false">IF((SUMIF($F$19:$F$63,"介護従業者",AU19:AU63)+SUMIF($F$19:$F$63,"看護職員",AU19:AU63))=0,"",(SUMIF($F$19:$F$63,"介護従業者",AU19:AU63)+SUMIF($F$19:$F$63,"看護職員",AU19:AU63)))</f>
        <v>11</v>
      </c>
      <c r="AV70" s="208" t="str">
        <f aca="false">IF((SUMIF($F$19:$F$63,"介護従業者",AV19:AV63)+SUMIF($F$19:$F$63,"看護職員",AV19:AV63))=0,"",(SUMIF($F$19:$F$63,"介護従業者",AV19:AV63)+SUMIF($F$19:$F$63,"看護職員",AV19:AV63)))</f>
        <v/>
      </c>
      <c r="AW70" s="206" t="str">
        <f aca="false">IF((SUMIF($F$19:$F$63,"介護従業者",AW19:AW63)+SUMIF($F$19:$F$63,"看護職員",AW19:AW63))=0,"",(SUMIF($F$19:$F$63,"介護従業者",AW19:AW63)+SUMIF($F$19:$F$63,"看護職員",AW19:AW63)))</f>
        <v/>
      </c>
      <c r="AX70" s="206" t="str">
        <f aca="false">IF((SUMIF($F$19:$F$63,"介護従業者",AX19:AX63)+SUMIF($F$19:$F$63,"看護職員",AX19:AX63))=0,"",(SUMIF($F$19:$F$63,"介護従業者",AX19:AX63)+SUMIF($F$19:$F$63,"看護職員",AX19:AX63)))</f>
        <v/>
      </c>
      <c r="AY70" s="209" t="n">
        <f aca="false">IF($BB$3="計画",SUM(T70:AU70),IF($BB$3="実績",SUM(T70:AX70),""))</f>
        <v>308</v>
      </c>
      <c r="AZ70" s="209"/>
      <c r="BA70" s="192"/>
      <c r="BB70" s="192"/>
      <c r="BC70" s="192"/>
      <c r="BD70" s="192"/>
      <c r="BE70" s="192"/>
      <c r="BF70" s="192"/>
      <c r="BG70" s="192"/>
    </row>
    <row r="71" s="210" customFormat="true" ht="20.25" hidden="false" customHeight="true" outlineLevel="0" collapsed="false">
      <c r="C71" s="211"/>
      <c r="D71" s="211"/>
      <c r="E71" s="211"/>
      <c r="F71" s="211"/>
      <c r="Q71" s="212"/>
      <c r="BG71" s="213"/>
    </row>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125" customFormat="false" ht="14.25" hidden="false" customHeight="false" outlineLevel="0" collapsed="false">
      <c r="A125" s="214"/>
      <c r="B125" s="214"/>
      <c r="C125" s="215"/>
      <c r="D125" s="215"/>
      <c r="E125" s="215"/>
      <c r="F125" s="215"/>
      <c r="G125" s="215"/>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7"/>
      <c r="AX125" s="217"/>
      <c r="AY125" s="217"/>
      <c r="AZ125" s="217"/>
      <c r="BA125" s="217"/>
      <c r="BB125" s="217"/>
      <c r="BC125" s="217"/>
      <c r="BD125" s="217"/>
    </row>
    <row r="126" customFormat="false" ht="14.25" hidden="false" customHeight="false" outlineLevel="0" collapsed="false">
      <c r="A126" s="214"/>
      <c r="B126" s="214"/>
      <c r="C126" s="215"/>
      <c r="D126" s="215"/>
      <c r="E126" s="215"/>
      <c r="F126" s="215"/>
      <c r="G126" s="215"/>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7"/>
      <c r="AX126" s="217"/>
      <c r="AY126" s="217"/>
      <c r="AZ126" s="217"/>
      <c r="BA126" s="217"/>
      <c r="BB126" s="217"/>
      <c r="BC126" s="217"/>
      <c r="BD126" s="217"/>
    </row>
    <row r="127" customFormat="false" ht="14.25" hidden="false" customHeight="false" outlineLevel="0" collapsed="false">
      <c r="A127" s="214"/>
      <c r="B127" s="214"/>
      <c r="C127" s="218"/>
      <c r="D127" s="218"/>
      <c r="E127" s="218"/>
      <c r="F127" s="218"/>
      <c r="G127" s="218"/>
      <c r="H127" s="215"/>
      <c r="I127" s="215"/>
      <c r="J127" s="214"/>
      <c r="K127" s="214"/>
      <c r="L127" s="214"/>
      <c r="M127" s="214"/>
      <c r="N127" s="214"/>
      <c r="O127" s="214"/>
    </row>
    <row r="128" customFormat="false" ht="14.25" hidden="false" customHeight="false" outlineLevel="0" collapsed="false">
      <c r="A128" s="214"/>
      <c r="B128" s="214"/>
      <c r="C128" s="218"/>
      <c r="D128" s="218"/>
      <c r="E128" s="218"/>
      <c r="F128" s="218"/>
      <c r="G128" s="218"/>
      <c r="H128" s="215"/>
      <c r="I128" s="215"/>
      <c r="J128" s="214"/>
      <c r="K128" s="214"/>
      <c r="L128" s="214"/>
      <c r="M128" s="214"/>
      <c r="N128" s="214"/>
      <c r="O128" s="214"/>
    </row>
    <row r="129" customFormat="false" ht="14.25" hidden="false" customHeight="false" outlineLevel="0" collapsed="false">
      <c r="C129" s="58"/>
      <c r="D129" s="58"/>
      <c r="E129" s="58"/>
      <c r="F129" s="58"/>
      <c r="G129" s="58"/>
    </row>
    <row r="130" customFormat="false" ht="14.25" hidden="false" customHeight="false" outlineLevel="0" collapsed="false">
      <c r="C130" s="58"/>
      <c r="D130" s="58"/>
      <c r="E130" s="58"/>
      <c r="F130" s="58"/>
      <c r="G130" s="58"/>
    </row>
    <row r="131" customFormat="false" ht="14.25" hidden="false" customHeight="false" outlineLevel="0" collapsed="false">
      <c r="C131" s="58"/>
      <c r="D131" s="58"/>
      <c r="E131" s="58"/>
      <c r="F131" s="58"/>
      <c r="G131" s="58"/>
    </row>
    <row r="132" customFormat="false" ht="14.25" hidden="false" customHeight="false" outlineLevel="0" collapsed="false">
      <c r="C132" s="58"/>
      <c r="D132" s="58"/>
      <c r="E132" s="58"/>
      <c r="F132" s="58"/>
      <c r="G132" s="58"/>
    </row>
  </sheetData>
  <sheetProtection sheet="true" insertRows="false" deleteRows="false"/>
  <mergeCells count="271">
    <mergeCell ref="AQ1:BF1"/>
    <mergeCell ref="Z2:AA2"/>
    <mergeCell ref="AC2:AD2"/>
    <mergeCell ref="AG2:AH2"/>
    <mergeCell ref="AQ2:BF2"/>
    <mergeCell ref="BB3:BE3"/>
    <mergeCell ref="AT5:AU5"/>
    <mergeCell ref="AX5:AY5"/>
    <mergeCell ref="BB5:BC5"/>
    <mergeCell ref="BB7:BC7"/>
    <mergeCell ref="T9:U9"/>
    <mergeCell ref="AT10:AU10"/>
    <mergeCell ref="BC10:BD10"/>
    <mergeCell ref="J11:L11"/>
    <mergeCell ref="N11:P11"/>
    <mergeCell ref="AT11:AU11"/>
    <mergeCell ref="J12:L12"/>
    <mergeCell ref="N12:P12"/>
    <mergeCell ref="AT12:AU12"/>
    <mergeCell ref="BC12:BD12"/>
    <mergeCell ref="B14:B18"/>
    <mergeCell ref="C14:E18"/>
    <mergeCell ref="G14:G18"/>
    <mergeCell ref="H14:K18"/>
    <mergeCell ref="L14:N18"/>
    <mergeCell ref="O14:S18"/>
    <mergeCell ref="AY14:AZ18"/>
    <mergeCell ref="BA14:BB18"/>
    <mergeCell ref="BC14:BG18"/>
    <mergeCell ref="T15:Z15"/>
    <mergeCell ref="AA15:AG15"/>
    <mergeCell ref="AH15:AN15"/>
    <mergeCell ref="AO15:AU15"/>
    <mergeCell ref="AV15:AX15"/>
    <mergeCell ref="C19:E19"/>
    <mergeCell ref="G19:G21"/>
    <mergeCell ref="H19:K19"/>
    <mergeCell ref="L19:N21"/>
    <mergeCell ref="AY19:AZ19"/>
    <mergeCell ref="BA19:BB19"/>
    <mergeCell ref="BC19:BG21"/>
    <mergeCell ref="C20:E20"/>
    <mergeCell ref="H20:K20"/>
    <mergeCell ref="AY20:AZ20"/>
    <mergeCell ref="BA20:BB20"/>
    <mergeCell ref="C21:E21"/>
    <mergeCell ref="H21:K21"/>
    <mergeCell ref="AY21:AZ21"/>
    <mergeCell ref="BA21:BB21"/>
    <mergeCell ref="C22:E22"/>
    <mergeCell ref="G22:G24"/>
    <mergeCell ref="H22:K22"/>
    <mergeCell ref="L22:N24"/>
    <mergeCell ref="AY22:AZ22"/>
    <mergeCell ref="BA22:BB22"/>
    <mergeCell ref="BC22:BG24"/>
    <mergeCell ref="C23:E23"/>
    <mergeCell ref="H23:K23"/>
    <mergeCell ref="AY23:AZ23"/>
    <mergeCell ref="BA23:BB23"/>
    <mergeCell ref="C24:E24"/>
    <mergeCell ref="H24:K24"/>
    <mergeCell ref="AY24:AZ24"/>
    <mergeCell ref="BA24:BB24"/>
    <mergeCell ref="C25:E25"/>
    <mergeCell ref="G25:G27"/>
    <mergeCell ref="H25:K25"/>
    <mergeCell ref="L25:N27"/>
    <mergeCell ref="AY25:AZ25"/>
    <mergeCell ref="BA25:BB25"/>
    <mergeCell ref="BC25:BG27"/>
    <mergeCell ref="C26:E26"/>
    <mergeCell ref="H26:K26"/>
    <mergeCell ref="AY26:AZ26"/>
    <mergeCell ref="BA26:BB26"/>
    <mergeCell ref="C27:E27"/>
    <mergeCell ref="H27:K27"/>
    <mergeCell ref="AY27:AZ27"/>
    <mergeCell ref="BA27:BB27"/>
    <mergeCell ref="C28:E28"/>
    <mergeCell ref="G28:G30"/>
    <mergeCell ref="H28:K28"/>
    <mergeCell ref="L28:N30"/>
    <mergeCell ref="AY28:AZ28"/>
    <mergeCell ref="BA28:BB28"/>
    <mergeCell ref="BC28:BG30"/>
    <mergeCell ref="C29:E29"/>
    <mergeCell ref="H29:K29"/>
    <mergeCell ref="AY29:AZ29"/>
    <mergeCell ref="BA29:BB29"/>
    <mergeCell ref="C30:E30"/>
    <mergeCell ref="H30:K30"/>
    <mergeCell ref="AY30:AZ30"/>
    <mergeCell ref="BA30:BB30"/>
    <mergeCell ref="C31:E31"/>
    <mergeCell ref="G31:G33"/>
    <mergeCell ref="H31:K31"/>
    <mergeCell ref="L31:N33"/>
    <mergeCell ref="AY31:AZ31"/>
    <mergeCell ref="BA31:BB31"/>
    <mergeCell ref="BC31:BG33"/>
    <mergeCell ref="C32:E32"/>
    <mergeCell ref="H32:K32"/>
    <mergeCell ref="AY32:AZ32"/>
    <mergeCell ref="BA32:BB32"/>
    <mergeCell ref="C33:E33"/>
    <mergeCell ref="H33:K33"/>
    <mergeCell ref="AY33:AZ33"/>
    <mergeCell ref="BA33:BB33"/>
    <mergeCell ref="C34:E34"/>
    <mergeCell ref="G34:G36"/>
    <mergeCell ref="H34:K34"/>
    <mergeCell ref="L34:N36"/>
    <mergeCell ref="AY34:AZ34"/>
    <mergeCell ref="BA34:BB34"/>
    <mergeCell ref="BC34:BG36"/>
    <mergeCell ref="C35:E35"/>
    <mergeCell ref="H35:K35"/>
    <mergeCell ref="AY35:AZ35"/>
    <mergeCell ref="BA35:BB35"/>
    <mergeCell ref="C36:E36"/>
    <mergeCell ref="H36:K36"/>
    <mergeCell ref="AY36:AZ36"/>
    <mergeCell ref="BA36:BB36"/>
    <mergeCell ref="C37:E37"/>
    <mergeCell ref="G37:G39"/>
    <mergeCell ref="H37:K37"/>
    <mergeCell ref="L37:N39"/>
    <mergeCell ref="AY37:AZ37"/>
    <mergeCell ref="BA37:BB37"/>
    <mergeCell ref="BC37:BG39"/>
    <mergeCell ref="C38:E38"/>
    <mergeCell ref="H38:K38"/>
    <mergeCell ref="AY38:AZ38"/>
    <mergeCell ref="BA38:BB38"/>
    <mergeCell ref="C39:E39"/>
    <mergeCell ref="H39:K39"/>
    <mergeCell ref="AY39:AZ39"/>
    <mergeCell ref="BA39:BB39"/>
    <mergeCell ref="C40:E40"/>
    <mergeCell ref="G40:G42"/>
    <mergeCell ref="H40:K40"/>
    <mergeCell ref="L40:N42"/>
    <mergeCell ref="AY40:AZ40"/>
    <mergeCell ref="BA40:BB40"/>
    <mergeCell ref="BC40:BG42"/>
    <mergeCell ref="C41:E41"/>
    <mergeCell ref="H41:K41"/>
    <mergeCell ref="AY41:AZ41"/>
    <mergeCell ref="BA41:BB41"/>
    <mergeCell ref="C42:E42"/>
    <mergeCell ref="H42:K42"/>
    <mergeCell ref="AY42:AZ42"/>
    <mergeCell ref="BA42:BB42"/>
    <mergeCell ref="C43:E43"/>
    <mergeCell ref="G43:G45"/>
    <mergeCell ref="H43:K43"/>
    <mergeCell ref="L43:N45"/>
    <mergeCell ref="AY43:AZ43"/>
    <mergeCell ref="BA43:BB43"/>
    <mergeCell ref="BC43:BG45"/>
    <mergeCell ref="C44:E44"/>
    <mergeCell ref="H44:K44"/>
    <mergeCell ref="AY44:AZ44"/>
    <mergeCell ref="BA44:BB44"/>
    <mergeCell ref="C45:E45"/>
    <mergeCell ref="H45:K45"/>
    <mergeCell ref="AY45:AZ45"/>
    <mergeCell ref="BA45:BB45"/>
    <mergeCell ref="C46:E46"/>
    <mergeCell ref="G46:G48"/>
    <mergeCell ref="H46:K46"/>
    <mergeCell ref="L46:N48"/>
    <mergeCell ref="AY46:AZ46"/>
    <mergeCell ref="BA46:BB46"/>
    <mergeCell ref="BC46:BG48"/>
    <mergeCell ref="C47:E47"/>
    <mergeCell ref="H47:K47"/>
    <mergeCell ref="AY47:AZ47"/>
    <mergeCell ref="BA47:BB47"/>
    <mergeCell ref="C48:E48"/>
    <mergeCell ref="H48:K48"/>
    <mergeCell ref="AY48:AZ48"/>
    <mergeCell ref="BA48:BB48"/>
    <mergeCell ref="C49:E49"/>
    <mergeCell ref="G49:G51"/>
    <mergeCell ref="H49:K49"/>
    <mergeCell ref="L49:N51"/>
    <mergeCell ref="AY49:AZ49"/>
    <mergeCell ref="BA49:BB49"/>
    <mergeCell ref="BC49:BG51"/>
    <mergeCell ref="C50:E50"/>
    <mergeCell ref="H50:K50"/>
    <mergeCell ref="AY50:AZ50"/>
    <mergeCell ref="BA50:BB50"/>
    <mergeCell ref="C51:E51"/>
    <mergeCell ref="H51:K51"/>
    <mergeCell ref="AY51:AZ51"/>
    <mergeCell ref="BA51:BB51"/>
    <mergeCell ref="C52:E52"/>
    <mergeCell ref="G52:G54"/>
    <mergeCell ref="H52:K52"/>
    <mergeCell ref="L52:N54"/>
    <mergeCell ref="AY52:AZ52"/>
    <mergeCell ref="BA52:BB52"/>
    <mergeCell ref="BC52:BG54"/>
    <mergeCell ref="C53:E53"/>
    <mergeCell ref="H53:K53"/>
    <mergeCell ref="AY53:AZ53"/>
    <mergeCell ref="BA53:BB53"/>
    <mergeCell ref="C54:E54"/>
    <mergeCell ref="H54:K54"/>
    <mergeCell ref="AY54:AZ54"/>
    <mergeCell ref="BA54:BB54"/>
    <mergeCell ref="C55:E55"/>
    <mergeCell ref="G55:G57"/>
    <mergeCell ref="H55:K55"/>
    <mergeCell ref="L55:N57"/>
    <mergeCell ref="AY55:AZ55"/>
    <mergeCell ref="BA55:BB55"/>
    <mergeCell ref="BC55:BG57"/>
    <mergeCell ref="C56:E56"/>
    <mergeCell ref="H56:K56"/>
    <mergeCell ref="AY56:AZ56"/>
    <mergeCell ref="BA56:BB56"/>
    <mergeCell ref="C57:E57"/>
    <mergeCell ref="H57:K57"/>
    <mergeCell ref="AY57:AZ57"/>
    <mergeCell ref="BA57:BB57"/>
    <mergeCell ref="C58:E58"/>
    <mergeCell ref="G58:G60"/>
    <mergeCell ref="H58:K58"/>
    <mergeCell ref="L58:N60"/>
    <mergeCell ref="AY58:AZ58"/>
    <mergeCell ref="BA58:BB58"/>
    <mergeCell ref="BC58:BG60"/>
    <mergeCell ref="C59:E59"/>
    <mergeCell ref="H59:K59"/>
    <mergeCell ref="AY59:AZ59"/>
    <mergeCell ref="BA59:BB59"/>
    <mergeCell ref="C60:E60"/>
    <mergeCell ref="H60:K60"/>
    <mergeCell ref="AY60:AZ60"/>
    <mergeCell ref="BA60:BB60"/>
    <mergeCell ref="C61:E61"/>
    <mergeCell ref="G61:G63"/>
    <mergeCell ref="H61:K61"/>
    <mergeCell ref="L61:N63"/>
    <mergeCell ref="AY61:AZ61"/>
    <mergeCell ref="BA61:BB61"/>
    <mergeCell ref="BC61:BG63"/>
    <mergeCell ref="C62:E62"/>
    <mergeCell ref="H62:K62"/>
    <mergeCell ref="AY62:AZ62"/>
    <mergeCell ref="BA62:BB62"/>
    <mergeCell ref="C63:E63"/>
    <mergeCell ref="H63:K63"/>
    <mergeCell ref="AY63:AZ63"/>
    <mergeCell ref="BA63:BB63"/>
    <mergeCell ref="B64:S64"/>
    <mergeCell ref="AY64:AZ67"/>
    <mergeCell ref="BA64:BG70"/>
    <mergeCell ref="B65:S65"/>
    <mergeCell ref="B66:S66"/>
    <mergeCell ref="B67:S67"/>
    <mergeCell ref="B68:S68"/>
    <mergeCell ref="AY68:AZ68"/>
    <mergeCell ref="B69:S69"/>
    <mergeCell ref="AY69:AZ69"/>
    <mergeCell ref="B70:S70"/>
    <mergeCell ref="AY70:AZ70"/>
  </mergeCells>
  <conditionalFormatting sqref="T54:AX54 T21:AX21 T24:AX24 T27:AX27 T30:AX30 T33:AX33 T36:AX36 T39:AX39 T42:AX42 T45:AX45 T48:AX48 T51:AX51">
    <cfRule type="expression" priority="2" aboveAverage="0" equalAverage="0" bottom="0" percent="0" rank="0" text="" dxfId="0">
      <formula>OR(T$64=$B53,T$65=$B53)</formula>
    </cfRule>
  </conditionalFormatting>
  <conditionalFormatting sqref="T57:AX57">
    <cfRule type="expression" priority="3" aboveAverage="0" equalAverage="0" bottom="0" percent="0" rank="0" text="" dxfId="1">
      <formula>OR(T$64=$B56,T$65=$B56)</formula>
    </cfRule>
  </conditionalFormatting>
  <conditionalFormatting sqref="T60:AX60">
    <cfRule type="expression" priority="4" aboveAverage="0" equalAverage="0" bottom="0" percent="0" rank="0" text="" dxfId="2">
      <formula>OR(T$64=$B59,T$65=$B59)</formula>
    </cfRule>
  </conditionalFormatting>
  <conditionalFormatting sqref="T63:AX63">
    <cfRule type="expression" priority="5" aboveAverage="0" equalAverage="0" bottom="0" percent="0" rank="0" text="" dxfId="3">
      <formula>OR(T$64=$B62,T$65=$B62)</formula>
    </cfRule>
  </conditionalFormatting>
  <dataValidations count="6">
    <dataValidation allowBlank="true" errorStyle="stop" operator="between" showDropDown="false" showErrorMessage="true" showInputMessage="false" sqref="BB3:BE3" type="list">
      <formula1>"計画,実績"</formula1>
      <formula2>0</formula2>
    </dataValidation>
    <dataValidation allowBlank="true" error="入力可能範囲　32～40" errorStyle="stop" operator="between" showDropDown="false" showErrorMessage="true" showInputMessage="false" sqref="AX5:AY5" type="decimal">
      <formula1>32</formula1>
      <formula2>40</formula2>
    </dataValidation>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true" showInputMessage="false" sqref="C20 C23 C26 C29 C32 C35 C38 C41 C44 C47 C50 C53 C56 C59 C62" type="list">
      <formula1>職種</formula1>
      <formula2>0</formula2>
    </dataValidation>
    <dataValidation allowBlank="true" errorStyle="stop" operator="between" showDropDown="false" showErrorMessage="true" showInputMessage="false" sqref="G19 G22 G25 G28 G31 G34 G37 G40 G43 G46 G49 G52 G55 G58 G61" type="list">
      <formula1>"A,B,C,D"</formula1>
      <formula2>0</formula2>
    </dataValidation>
    <dataValidation allowBlank="true" error="リストにない場合のみ、入力してください。" errorStyle="warning" operator="between" showDropDown="false" showErrorMessage="true" showInputMessage="false" sqref="H20:K20 H23:K23 H26:K26 H29:K29 H32:K32 H35:K35 H38:K38 H41:K41 H44:K44 H47:K47 H50:K50 H53:K53 H56:K56 H59:K59 H62:K62" type="list">
      <formula1>INDIRECT(C20)</formula1>
      <formula2>0</formula2>
    </dataValidation>
  </dataValidations>
  <printOptions headings="false" gridLines="false" gridLinesSet="true" horizontalCentered="true" verticalCentered="false"/>
  <pageMargins left="0.157638888888889" right="0.157638888888889" top="0.393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行の削除">
                <anchor moveWithCells="true" sizeWithCells="false">
                  <from>
                    <xdr:col>23</xdr:col>
                    <xdr:colOff>100440</xdr:colOff>
                    <xdr:row>8</xdr:row>
                    <xdr:rowOff>75960</xdr:rowOff>
                  </from>
                  <to>
                    <xdr:col>26</xdr:col>
                    <xdr:colOff>410040</xdr:colOff>
                    <xdr:row>11</xdr:row>
                    <xdr:rowOff>23868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19</xdr:col>
                    <xdr:colOff>30240</xdr:colOff>
                    <xdr:row>8</xdr:row>
                    <xdr:rowOff>94680</xdr:rowOff>
                  </from>
                  <to>
                    <xdr:col>22</xdr:col>
                    <xdr:colOff>330480</xdr:colOff>
                    <xdr:row>11</xdr:row>
                    <xdr:rowOff>238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3" activeCellId="0" sqref="L33"/>
    </sheetView>
  </sheetViews>
  <sheetFormatPr defaultColWidth="8.9921875" defaultRowHeight="18.75" zeroHeight="false" outlineLevelRow="0" outlineLevelCol="0"/>
  <cols>
    <col collapsed="false" customWidth="true" hidden="false" outlineLevel="0" max="1" min="1" style="219" width="1.62"/>
    <col collapsed="false" customWidth="true" hidden="false" outlineLevel="0" max="2" min="2" style="220" width="15.12"/>
    <col collapsed="false" customWidth="true" hidden="false" outlineLevel="0" max="3" min="3" style="220" width="10.62"/>
    <col collapsed="false" customWidth="true" hidden="false" outlineLevel="0" max="4" min="4" style="220" width="3.37"/>
    <col collapsed="false" customWidth="true" hidden="false" outlineLevel="0" max="5" min="5" style="219" width="15.62"/>
    <col collapsed="false" customWidth="true" hidden="false" outlineLevel="0" max="6" min="6" style="219" width="3.37"/>
    <col collapsed="false" customWidth="true" hidden="false" outlineLevel="0" max="7" min="7" style="219" width="15.62"/>
    <col collapsed="false" customWidth="true" hidden="false" outlineLevel="0" max="8" min="8" style="219" width="3.37"/>
    <col collapsed="false" customWidth="true" hidden="false" outlineLevel="0" max="9" min="9" style="220" width="15.62"/>
    <col collapsed="false" customWidth="true" hidden="false" outlineLevel="0" max="10" min="10" style="219" width="3.37"/>
    <col collapsed="false" customWidth="true" hidden="false" outlineLevel="0" max="11" min="11" style="219" width="15.62"/>
    <col collapsed="false" customWidth="true" hidden="false" outlineLevel="0" max="12" min="12" style="219" width="4.99"/>
    <col collapsed="false" customWidth="true" hidden="false" outlineLevel="0" max="13" min="13" style="219" width="15.62"/>
    <col collapsed="false" customWidth="true" hidden="false" outlineLevel="0" max="14" min="14" style="219" width="3.37"/>
    <col collapsed="false" customWidth="true" hidden="false" outlineLevel="0" max="15" min="15" style="219" width="15.62"/>
    <col collapsed="false" customWidth="true" hidden="false" outlineLevel="0" max="16" min="16" style="219" width="3.37"/>
    <col collapsed="false" customWidth="true" hidden="false" outlineLevel="0" max="17" min="17" style="219" width="15.62"/>
    <col collapsed="false" customWidth="true" hidden="false" outlineLevel="0" max="18" min="18" style="219" width="3.37"/>
    <col collapsed="false" customWidth="true" hidden="false" outlineLevel="0" max="19" min="19" style="219" width="15.62"/>
    <col collapsed="false" customWidth="true" hidden="false" outlineLevel="0" max="20" min="20" style="219" width="3.37"/>
    <col collapsed="false" customWidth="true" hidden="false" outlineLevel="0" max="21" min="21" style="219" width="15.62"/>
    <col collapsed="false" customWidth="true" hidden="false" outlineLevel="0" max="22" min="22" style="219" width="3.37"/>
    <col collapsed="false" customWidth="true" hidden="false" outlineLevel="0" max="23" min="23" style="219" width="15.62"/>
    <col collapsed="false" customWidth="true" hidden="false" outlineLevel="0" max="24" min="24" style="219" width="3.37"/>
    <col collapsed="false" customWidth="true" hidden="false" outlineLevel="0" max="25" min="25" style="219" width="15.62"/>
    <col collapsed="false" customWidth="false" hidden="false" outlineLevel="0" max="257" min="26" style="219" width="8.99"/>
  </cols>
  <sheetData>
    <row r="1" customFormat="false" ht="18.75" hidden="false" customHeight="false" outlineLevel="0" collapsed="false">
      <c r="B1" s="221" t="s">
        <v>93</v>
      </c>
    </row>
    <row r="2" customFormat="false" ht="18.75" hidden="false" customHeight="false" outlineLevel="0" collapsed="false">
      <c r="B2" s="222" t="s">
        <v>94</v>
      </c>
      <c r="E2" s="223" t="s">
        <v>95</v>
      </c>
      <c r="F2" s="224"/>
      <c r="G2" s="224"/>
      <c r="H2" s="224"/>
      <c r="I2" s="225" t="s">
        <v>96</v>
      </c>
    </row>
    <row r="3" customFormat="false" ht="18.75" hidden="false" customHeight="false" outlineLevel="0" collapsed="false">
      <c r="B3" s="222"/>
      <c r="E3" s="226" t="s">
        <v>97</v>
      </c>
      <c r="F3" s="226"/>
      <c r="G3" s="226"/>
      <c r="H3" s="226"/>
      <c r="I3" s="226"/>
      <c r="J3" s="226"/>
      <c r="K3" s="226"/>
      <c r="M3" s="226" t="s">
        <v>98</v>
      </c>
      <c r="N3" s="226"/>
      <c r="O3" s="226"/>
      <c r="Q3" s="226" t="s">
        <v>99</v>
      </c>
      <c r="R3" s="226"/>
      <c r="S3" s="226"/>
      <c r="T3" s="226"/>
      <c r="U3" s="226"/>
      <c r="V3" s="226"/>
      <c r="W3" s="226"/>
      <c r="Y3" s="227" t="s">
        <v>100</v>
      </c>
    </row>
    <row r="4" customFormat="false" ht="18.75" hidden="false" customHeight="false" outlineLevel="0" collapsed="false">
      <c r="B4" s="228" t="s">
        <v>101</v>
      </c>
      <c r="C4" s="228" t="s">
        <v>102</v>
      </c>
      <c r="E4" s="228" t="s">
        <v>103</v>
      </c>
      <c r="F4" s="220"/>
      <c r="G4" s="228" t="s">
        <v>104</v>
      </c>
      <c r="I4" s="228" t="s">
        <v>105</v>
      </c>
      <c r="K4" s="228" t="s">
        <v>97</v>
      </c>
      <c r="M4" s="228" t="s">
        <v>106</v>
      </c>
      <c r="O4" s="228" t="s">
        <v>107</v>
      </c>
      <c r="Q4" s="228" t="s">
        <v>106</v>
      </c>
      <c r="S4" s="228" t="s">
        <v>107</v>
      </c>
      <c r="U4" s="228" t="s">
        <v>105</v>
      </c>
      <c r="W4" s="228" t="s">
        <v>97</v>
      </c>
      <c r="Y4" s="229" t="s">
        <v>108</v>
      </c>
    </row>
    <row r="5" customFormat="false" ht="18.75" hidden="false" customHeight="false" outlineLevel="0" collapsed="false">
      <c r="B5" s="230" t="s">
        <v>109</v>
      </c>
      <c r="C5" s="231" t="s">
        <v>52</v>
      </c>
      <c r="D5" s="230" t="s">
        <v>110</v>
      </c>
      <c r="E5" s="232" t="s">
        <v>111</v>
      </c>
      <c r="F5" s="230" t="s">
        <v>27</v>
      </c>
      <c r="G5" s="232" t="s">
        <v>111</v>
      </c>
      <c r="H5" s="233" t="s">
        <v>112</v>
      </c>
      <c r="I5" s="232" t="s">
        <v>111</v>
      </c>
      <c r="J5" s="234" t="s">
        <v>4</v>
      </c>
      <c r="K5" s="235" t="s">
        <v>111</v>
      </c>
      <c r="M5" s="236" t="s">
        <v>111</v>
      </c>
      <c r="N5" s="228" t="s">
        <v>27</v>
      </c>
      <c r="O5" s="236" t="s">
        <v>111</v>
      </c>
      <c r="Q5" s="235" t="s">
        <v>111</v>
      </c>
      <c r="R5" s="228" t="s">
        <v>27</v>
      </c>
      <c r="S5" s="235" t="s">
        <v>111</v>
      </c>
      <c r="T5" s="237" t="s">
        <v>112</v>
      </c>
      <c r="U5" s="232" t="s">
        <v>111</v>
      </c>
      <c r="V5" s="238" t="s">
        <v>4</v>
      </c>
      <c r="W5" s="239" t="s">
        <v>111</v>
      </c>
      <c r="Y5" s="239" t="s">
        <v>111</v>
      </c>
    </row>
    <row r="6" customFormat="false" ht="18.75" hidden="false" customHeight="false" outlineLevel="0" collapsed="false">
      <c r="B6" s="230" t="s">
        <v>113</v>
      </c>
      <c r="C6" s="231" t="s">
        <v>114</v>
      </c>
      <c r="D6" s="230" t="s">
        <v>110</v>
      </c>
      <c r="E6" s="232" t="s">
        <v>111</v>
      </c>
      <c r="F6" s="230" t="s">
        <v>27</v>
      </c>
      <c r="G6" s="232" t="s">
        <v>111</v>
      </c>
      <c r="H6" s="233" t="s">
        <v>112</v>
      </c>
      <c r="I6" s="232" t="s">
        <v>111</v>
      </c>
      <c r="J6" s="234" t="s">
        <v>4</v>
      </c>
      <c r="K6" s="235" t="s">
        <v>111</v>
      </c>
      <c r="M6" s="236" t="s">
        <v>111</v>
      </c>
      <c r="N6" s="228" t="s">
        <v>27</v>
      </c>
      <c r="O6" s="236" t="s">
        <v>111</v>
      </c>
      <c r="Q6" s="235" t="s">
        <v>111</v>
      </c>
      <c r="R6" s="228" t="s">
        <v>27</v>
      </c>
      <c r="S6" s="235" t="s">
        <v>111</v>
      </c>
      <c r="T6" s="237" t="s">
        <v>112</v>
      </c>
      <c r="U6" s="232" t="s">
        <v>111</v>
      </c>
      <c r="V6" s="238" t="s">
        <v>4</v>
      </c>
      <c r="W6" s="239" t="s">
        <v>111</v>
      </c>
      <c r="Y6" s="239" t="s">
        <v>111</v>
      </c>
    </row>
    <row r="7" customFormat="false" ht="18.75" hidden="false" customHeight="false" outlineLevel="0" collapsed="false">
      <c r="B7" s="230" t="s">
        <v>115</v>
      </c>
      <c r="C7" s="231" t="s">
        <v>116</v>
      </c>
      <c r="D7" s="230" t="s">
        <v>110</v>
      </c>
      <c r="E7" s="232" t="s">
        <v>111</v>
      </c>
      <c r="F7" s="230" t="s">
        <v>27</v>
      </c>
      <c r="G7" s="232" t="s">
        <v>111</v>
      </c>
      <c r="H7" s="233" t="s">
        <v>112</v>
      </c>
      <c r="I7" s="232" t="s">
        <v>111</v>
      </c>
      <c r="J7" s="234" t="s">
        <v>4</v>
      </c>
      <c r="K7" s="235" t="s">
        <v>111</v>
      </c>
      <c r="M7" s="236" t="s">
        <v>111</v>
      </c>
      <c r="N7" s="228" t="s">
        <v>27</v>
      </c>
      <c r="O7" s="236" t="s">
        <v>111</v>
      </c>
      <c r="Q7" s="235" t="s">
        <v>111</v>
      </c>
      <c r="R7" s="228" t="s">
        <v>27</v>
      </c>
      <c r="S7" s="235" t="s">
        <v>111</v>
      </c>
      <c r="T7" s="237" t="s">
        <v>112</v>
      </c>
      <c r="U7" s="232" t="s">
        <v>111</v>
      </c>
      <c r="V7" s="238" t="s">
        <v>4</v>
      </c>
      <c r="W7" s="239" t="s">
        <v>111</v>
      </c>
      <c r="Y7" s="239" t="s">
        <v>111</v>
      </c>
    </row>
    <row r="8" customFormat="false" ht="18.75" hidden="false" customHeight="false" outlineLevel="0" collapsed="false">
      <c r="B8" s="230"/>
      <c r="C8" s="240" t="s">
        <v>53</v>
      </c>
      <c r="D8" s="230" t="s">
        <v>110</v>
      </c>
      <c r="E8" s="232" t="n">
        <v>0.291666666666667</v>
      </c>
      <c r="F8" s="230" t="s">
        <v>27</v>
      </c>
      <c r="G8" s="232" t="n">
        <v>0.666666666666667</v>
      </c>
      <c r="H8" s="233" t="s">
        <v>112</v>
      </c>
      <c r="I8" s="232" t="n">
        <v>0.0416666666666667</v>
      </c>
      <c r="J8" s="234" t="s">
        <v>4</v>
      </c>
      <c r="K8" s="239" t="n">
        <f aca="false">IF(OR(E8="",G8=""),"",(G8+IF(E8&gt;G8,1,0)-E8-I8)*24)</f>
        <v>8</v>
      </c>
      <c r="M8" s="236" t="n">
        <f aca="false">看多機!$J$11</f>
        <v>0.291666666666667</v>
      </c>
      <c r="N8" s="228" t="s">
        <v>27</v>
      </c>
      <c r="O8" s="236" t="n">
        <f aca="false">看多機!$N$11</f>
        <v>0.833333333333333</v>
      </c>
      <c r="Q8" s="241" t="n">
        <f aca="false">IF(E8="","",IF(E8&lt;M8,M8,IF(E8&gt;=O8,"",E8)))</f>
        <v>0.291666666666667</v>
      </c>
      <c r="R8" s="228" t="s">
        <v>27</v>
      </c>
      <c r="S8" s="241" t="n">
        <f aca="false">IF(G8="","",IF(G8&gt;E8,IF(G8&lt;O8,G8,O8),O8))</f>
        <v>0.666666666666667</v>
      </c>
      <c r="T8" s="237" t="s">
        <v>112</v>
      </c>
      <c r="U8" s="232" t="n">
        <f aca="false">I8</f>
        <v>0.0416666666666667</v>
      </c>
      <c r="V8" s="238" t="s">
        <v>4</v>
      </c>
      <c r="W8" s="239" t="n">
        <f aca="false">IF(Q8="","",IF((S8+IF(Q8&gt;S8,1,0)-Q8-U8)*24=0,"",(S8+IF(Q8&gt;S8,1,0)-Q8-U8)*24))</f>
        <v>8</v>
      </c>
      <c r="Y8" s="239" t="str">
        <f aca="false">IF(W8="",K8,IF(OR(K8-W8=0,K8-W8&lt;0),"-",K8-W8))</f>
        <v>-</v>
      </c>
    </row>
    <row r="9" customFormat="false" ht="18.75" hidden="false" customHeight="false" outlineLevel="0" collapsed="false">
      <c r="B9" s="230"/>
      <c r="C9" s="240" t="s">
        <v>66</v>
      </c>
      <c r="D9" s="230" t="s">
        <v>110</v>
      </c>
      <c r="E9" s="232" t="n">
        <v>0.458333333333333</v>
      </c>
      <c r="F9" s="230" t="s">
        <v>27</v>
      </c>
      <c r="G9" s="232" t="n">
        <v>0.833333333333333</v>
      </c>
      <c r="H9" s="233" t="s">
        <v>112</v>
      </c>
      <c r="I9" s="232" t="n">
        <v>0.0416666666666667</v>
      </c>
      <c r="J9" s="234" t="s">
        <v>4</v>
      </c>
      <c r="K9" s="239" t="n">
        <f aca="false">IF(OR(E9="",G9=""),"",(G9+IF(E9&gt;G9,1,0)-E9-I9)*24)</f>
        <v>8</v>
      </c>
      <c r="M9" s="236" t="n">
        <f aca="false">看多機!$J$11</f>
        <v>0.291666666666667</v>
      </c>
      <c r="N9" s="228" t="s">
        <v>27</v>
      </c>
      <c r="O9" s="236" t="n">
        <f aca="false">看多機!$N$11</f>
        <v>0.833333333333333</v>
      </c>
      <c r="Q9" s="241" t="n">
        <f aca="false">IF(E9="","",IF(E9&lt;M9,M9,IF(E9&gt;=O9,"",E9)))</f>
        <v>0.458333333333333</v>
      </c>
      <c r="R9" s="228" t="s">
        <v>27</v>
      </c>
      <c r="S9" s="241" t="n">
        <f aca="false">IF(G9="","",IF(G9&gt;E9,IF(G9&lt;O9,G9,O9),O9))</f>
        <v>0.833333333333333</v>
      </c>
      <c r="T9" s="237" t="s">
        <v>112</v>
      </c>
      <c r="U9" s="232" t="n">
        <f aca="false">I9</f>
        <v>0.0416666666666667</v>
      </c>
      <c r="V9" s="238" t="s">
        <v>4</v>
      </c>
      <c r="W9" s="239" t="n">
        <f aca="false">IF(Q9="","",IF((S9+IF(Q9&gt;S9,1,0)-Q9-U9)*24=0,"",(S9+IF(Q9&gt;S9,1,0)-Q9-U9)*24))</f>
        <v>8</v>
      </c>
      <c r="Y9" s="239" t="str">
        <f aca="false">IF(W9="",K9,IF(OR(K9-W9=0,K9-W9&lt;0),"-",K9-W9))</f>
        <v>-</v>
      </c>
    </row>
    <row r="10" customFormat="false" ht="18.75" hidden="false" customHeight="false" outlineLevel="0" collapsed="false">
      <c r="B10" s="230"/>
      <c r="C10" s="240" t="s">
        <v>51</v>
      </c>
      <c r="D10" s="230" t="s">
        <v>110</v>
      </c>
      <c r="E10" s="232" t="n">
        <v>0.375</v>
      </c>
      <c r="F10" s="230" t="s">
        <v>27</v>
      </c>
      <c r="G10" s="232" t="n">
        <v>0.75</v>
      </c>
      <c r="H10" s="233" t="s">
        <v>112</v>
      </c>
      <c r="I10" s="232" t="n">
        <v>0.0416666666666667</v>
      </c>
      <c r="J10" s="234" t="s">
        <v>4</v>
      </c>
      <c r="K10" s="239" t="n">
        <f aca="false">IF(OR(E10="",G10=""),"",(G10+IF(E10&gt;G10,1,0)-E10-I10)*24)</f>
        <v>8</v>
      </c>
      <c r="M10" s="236" t="n">
        <f aca="false">看多機!$J$11</f>
        <v>0.291666666666667</v>
      </c>
      <c r="N10" s="228" t="s">
        <v>27</v>
      </c>
      <c r="O10" s="236" t="n">
        <f aca="false">看多機!$N$11</f>
        <v>0.833333333333333</v>
      </c>
      <c r="Q10" s="241" t="n">
        <f aca="false">IF(E10="","",IF(E10&lt;M10,M10,IF(E10&gt;=O10,"",E10)))</f>
        <v>0.375</v>
      </c>
      <c r="R10" s="228" t="s">
        <v>27</v>
      </c>
      <c r="S10" s="241" t="n">
        <f aca="false">IF(G10="","",IF(G10&gt;E10,IF(G10&lt;O10,G10,O10),O10))</f>
        <v>0.75</v>
      </c>
      <c r="T10" s="237" t="s">
        <v>112</v>
      </c>
      <c r="U10" s="232" t="n">
        <f aca="false">I10</f>
        <v>0.0416666666666667</v>
      </c>
      <c r="V10" s="238" t="s">
        <v>4</v>
      </c>
      <c r="W10" s="239" t="n">
        <f aca="false">IF(Q10="","",IF((S10+IF(Q10&gt;S10,1,0)-Q10-U10)*24=0,"",(S10+IF(Q10&gt;S10,1,0)-Q10-U10)*24))</f>
        <v>8</v>
      </c>
      <c r="Y10" s="239" t="str">
        <f aca="false">IF(W10="",K10,IF(OR(K10-W10=0,K10-W10&lt;0),"-",K10-W10))</f>
        <v>-</v>
      </c>
    </row>
    <row r="11" customFormat="false" ht="18.75" hidden="false" customHeight="false" outlineLevel="0" collapsed="false">
      <c r="B11" s="230"/>
      <c r="C11" s="240" t="s">
        <v>59</v>
      </c>
      <c r="D11" s="230" t="s">
        <v>110</v>
      </c>
      <c r="E11" s="232" t="n">
        <v>0.354166666666667</v>
      </c>
      <c r="F11" s="230" t="s">
        <v>27</v>
      </c>
      <c r="G11" s="232" t="n">
        <v>0.729166666666667</v>
      </c>
      <c r="H11" s="233" t="s">
        <v>112</v>
      </c>
      <c r="I11" s="232" t="n">
        <v>0.0416666666666667</v>
      </c>
      <c r="J11" s="234" t="s">
        <v>4</v>
      </c>
      <c r="K11" s="239" t="n">
        <f aca="false">IF(OR(E11="",G11=""),"",(G11+IF(E11&gt;G11,1,0)-E11-I11)*24)</f>
        <v>8</v>
      </c>
      <c r="M11" s="236" t="n">
        <f aca="false">看多機!$J$11</f>
        <v>0.291666666666667</v>
      </c>
      <c r="N11" s="228" t="s">
        <v>27</v>
      </c>
      <c r="O11" s="236" t="n">
        <f aca="false">看多機!$N$11</f>
        <v>0.833333333333333</v>
      </c>
      <c r="Q11" s="241" t="n">
        <f aca="false">IF(E11="","",IF(E11&lt;M11,M11,IF(E11&gt;=O11,"",E11)))</f>
        <v>0.354166666666667</v>
      </c>
      <c r="R11" s="228" t="s">
        <v>27</v>
      </c>
      <c r="S11" s="241" t="n">
        <f aca="false">IF(G11="","",IF(G11&gt;E11,IF(G11&lt;O11,G11,O11),O11))</f>
        <v>0.729166666666667</v>
      </c>
      <c r="T11" s="237" t="s">
        <v>112</v>
      </c>
      <c r="U11" s="232" t="n">
        <f aca="false">I11</f>
        <v>0.0416666666666667</v>
      </c>
      <c r="V11" s="238" t="s">
        <v>4</v>
      </c>
      <c r="W11" s="239" t="n">
        <f aca="false">IF(Q11="","",IF((S11+IF(Q11&gt;S11,1,0)-Q11-U11)*24=0,"",(S11+IF(Q11&gt;S11,1,0)-Q11-U11)*24))</f>
        <v>8</v>
      </c>
      <c r="Y11" s="239" t="str">
        <f aca="false">IF(W11="",K11,IF(OR(K11-W11=0,K11-W11&lt;0),"-",K11-W11))</f>
        <v>-</v>
      </c>
    </row>
    <row r="12" customFormat="false" ht="18.75" hidden="false" customHeight="false" outlineLevel="0" collapsed="false">
      <c r="B12" s="230"/>
      <c r="C12" s="240" t="s">
        <v>117</v>
      </c>
      <c r="D12" s="230" t="s">
        <v>110</v>
      </c>
      <c r="E12" s="232" t="n">
        <v>0.375</v>
      </c>
      <c r="F12" s="230" t="s">
        <v>27</v>
      </c>
      <c r="G12" s="232" t="n">
        <v>0.604166666666667</v>
      </c>
      <c r="H12" s="233" t="s">
        <v>112</v>
      </c>
      <c r="I12" s="232" t="n">
        <v>0</v>
      </c>
      <c r="J12" s="234" t="s">
        <v>4</v>
      </c>
      <c r="K12" s="239" t="n">
        <f aca="false">IF(OR(E12="",G12=""),"",(G12+IF(E12&gt;G12,1,0)-E12-I12)*24)</f>
        <v>5.5</v>
      </c>
      <c r="M12" s="236" t="n">
        <f aca="false">看多機!$J$11</f>
        <v>0.291666666666667</v>
      </c>
      <c r="N12" s="228" t="s">
        <v>27</v>
      </c>
      <c r="O12" s="236" t="n">
        <f aca="false">看多機!$N$11</f>
        <v>0.833333333333333</v>
      </c>
      <c r="Q12" s="241" t="n">
        <f aca="false">IF(E12="","",IF(E12&lt;M12,M12,IF(E12&gt;=O12,"",E12)))</f>
        <v>0.375</v>
      </c>
      <c r="R12" s="228" t="s">
        <v>27</v>
      </c>
      <c r="S12" s="241" t="n">
        <f aca="false">IF(G12="","",IF(G12&gt;E12,IF(G12&lt;O12,G12,O12),O12))</f>
        <v>0.604166666666667</v>
      </c>
      <c r="T12" s="237" t="s">
        <v>112</v>
      </c>
      <c r="U12" s="232" t="n">
        <f aca="false">I12</f>
        <v>0</v>
      </c>
      <c r="V12" s="238" t="s">
        <v>4</v>
      </c>
      <c r="W12" s="239" t="n">
        <f aca="false">IF(Q12="","",IF((S12+IF(Q12&gt;S12,1,0)-Q12-U12)*24=0,"",(S12+IF(Q12&gt;S12,1,0)-Q12-U12)*24))</f>
        <v>5.5</v>
      </c>
      <c r="Y12" s="239" t="str">
        <f aca="false">IF(W12="",K12,IF(OR(K12-W12=0,K12-W12&lt;0),"-",K12-W12))</f>
        <v>-</v>
      </c>
    </row>
    <row r="13" customFormat="false" ht="18.75" hidden="false" customHeight="false" outlineLevel="0" collapsed="false">
      <c r="B13" s="230"/>
      <c r="C13" s="240" t="s">
        <v>118</v>
      </c>
      <c r="D13" s="230" t="s">
        <v>110</v>
      </c>
      <c r="E13" s="232" t="n">
        <v>0.375</v>
      </c>
      <c r="F13" s="230" t="s">
        <v>27</v>
      </c>
      <c r="G13" s="232" t="n">
        <v>0.625</v>
      </c>
      <c r="H13" s="233" t="s">
        <v>112</v>
      </c>
      <c r="I13" s="232" t="n">
        <v>0.0208333333333333</v>
      </c>
      <c r="J13" s="234" t="s">
        <v>4</v>
      </c>
      <c r="K13" s="239" t="n">
        <f aca="false">IF(OR(E13="",G13=""),"",(G13+IF(E13&gt;G13,1,0)-E13-I13)*24)</f>
        <v>5.5</v>
      </c>
      <c r="M13" s="236" t="n">
        <f aca="false">看多機!$J$11</f>
        <v>0.291666666666667</v>
      </c>
      <c r="N13" s="228" t="s">
        <v>27</v>
      </c>
      <c r="O13" s="236" t="n">
        <f aca="false">看多機!$N$11</f>
        <v>0.833333333333333</v>
      </c>
      <c r="Q13" s="241" t="n">
        <f aca="false">IF(E13="","",IF(E13&lt;M13,M13,IF(E13&gt;=O13,"",E13)))</f>
        <v>0.375</v>
      </c>
      <c r="R13" s="228" t="s">
        <v>27</v>
      </c>
      <c r="S13" s="241" t="n">
        <f aca="false">IF(G13="","",IF(G13&gt;E13,IF(G13&lt;O13,G13,O13),O13))</f>
        <v>0.625</v>
      </c>
      <c r="T13" s="237" t="s">
        <v>112</v>
      </c>
      <c r="U13" s="232" t="n">
        <f aca="false">I13</f>
        <v>0.0208333333333333</v>
      </c>
      <c r="V13" s="238" t="s">
        <v>4</v>
      </c>
      <c r="W13" s="239" t="n">
        <f aca="false">IF(Q13="","",IF((S13+IF(Q13&gt;S13,1,0)-Q13-U13)*24=0,"",(S13+IF(Q13&gt;S13,1,0)-Q13-U13)*24))</f>
        <v>5.5</v>
      </c>
      <c r="Y13" s="239" t="str">
        <f aca="false">IF(W13="",K13,IF(OR(K13-W13=0,K13-W13&lt;0),"-",K13-W13))</f>
        <v>-</v>
      </c>
    </row>
    <row r="14" customFormat="false" ht="18.75" hidden="false" customHeight="false" outlineLevel="0" collapsed="false">
      <c r="B14" s="230"/>
      <c r="C14" s="240" t="s">
        <v>119</v>
      </c>
      <c r="D14" s="230" t="s">
        <v>110</v>
      </c>
      <c r="E14" s="232" t="n">
        <v>0.291666666666667</v>
      </c>
      <c r="F14" s="230" t="s">
        <v>27</v>
      </c>
      <c r="G14" s="232" t="n">
        <v>0.395833333333333</v>
      </c>
      <c r="H14" s="233" t="s">
        <v>112</v>
      </c>
      <c r="I14" s="232" t="n">
        <v>0</v>
      </c>
      <c r="J14" s="234" t="s">
        <v>4</v>
      </c>
      <c r="K14" s="239" t="n">
        <f aca="false">IF(OR(E14="",G14=""),"",(G14+IF(E14&gt;G14,1,0)-E14-I14)*24)</f>
        <v>2.5</v>
      </c>
      <c r="M14" s="236" t="n">
        <f aca="false">看多機!$J$11</f>
        <v>0.291666666666667</v>
      </c>
      <c r="N14" s="228" t="s">
        <v>27</v>
      </c>
      <c r="O14" s="236" t="n">
        <f aca="false">看多機!$N$11</f>
        <v>0.833333333333333</v>
      </c>
      <c r="Q14" s="241" t="n">
        <f aca="false">IF(E14="","",IF(E14&lt;M14,M14,IF(E14&gt;=O14,"",E14)))</f>
        <v>0.291666666666667</v>
      </c>
      <c r="R14" s="228" t="s">
        <v>27</v>
      </c>
      <c r="S14" s="241" t="n">
        <f aca="false">IF(G14="","",IF(G14&gt;E14,IF(G14&lt;O14,G14,O14),O14))</f>
        <v>0.395833333333333</v>
      </c>
      <c r="T14" s="237" t="s">
        <v>112</v>
      </c>
      <c r="U14" s="232" t="n">
        <f aca="false">I14</f>
        <v>0</v>
      </c>
      <c r="V14" s="238" t="s">
        <v>4</v>
      </c>
      <c r="W14" s="239" t="n">
        <f aca="false">IF(Q14="","",IF((S14+IF(Q14&gt;S14,1,0)-Q14-U14)*24=0,"",(S14+IF(Q14&gt;S14,1,0)-Q14-U14)*24))</f>
        <v>2.5</v>
      </c>
      <c r="Y14" s="239" t="str">
        <f aca="false">IF(W14="",K14,IF(OR(K14-W14=0,K14-W14&lt;0),"-",K14-W14))</f>
        <v>-</v>
      </c>
    </row>
    <row r="15" customFormat="false" ht="18.75" hidden="false" customHeight="false" outlineLevel="0" collapsed="false">
      <c r="B15" s="230"/>
      <c r="C15" s="240" t="s">
        <v>82</v>
      </c>
      <c r="D15" s="230" t="s">
        <v>110</v>
      </c>
      <c r="E15" s="232" t="n">
        <v>0.604166666666667</v>
      </c>
      <c r="F15" s="230" t="s">
        <v>27</v>
      </c>
      <c r="G15" s="232" t="n">
        <v>0.833333333333333</v>
      </c>
      <c r="H15" s="233" t="s">
        <v>112</v>
      </c>
      <c r="I15" s="232" t="n">
        <v>0</v>
      </c>
      <c r="J15" s="234" t="s">
        <v>4</v>
      </c>
      <c r="K15" s="239" t="n">
        <f aca="false">IF(OR(E15="",G15=""),"",(G15+IF(E15&gt;G15,1,0)-E15-I15)*24)</f>
        <v>5.5</v>
      </c>
      <c r="M15" s="236" t="n">
        <f aca="false">看多機!$J$11</f>
        <v>0.291666666666667</v>
      </c>
      <c r="N15" s="228" t="s">
        <v>27</v>
      </c>
      <c r="O15" s="236" t="n">
        <f aca="false">看多機!$N$11</f>
        <v>0.833333333333333</v>
      </c>
      <c r="Q15" s="241" t="n">
        <f aca="false">IF(E15="","",IF(E15&lt;M15,M15,IF(E15&gt;=O15,"",E15)))</f>
        <v>0.604166666666667</v>
      </c>
      <c r="R15" s="228" t="s">
        <v>27</v>
      </c>
      <c r="S15" s="241" t="n">
        <f aca="false">IF(G15="","",IF(G15&gt;E15,IF(G15&lt;O15,G15,O15),O15))</f>
        <v>0.833333333333333</v>
      </c>
      <c r="T15" s="237" t="s">
        <v>112</v>
      </c>
      <c r="U15" s="232" t="n">
        <f aca="false">I15</f>
        <v>0</v>
      </c>
      <c r="V15" s="238" t="s">
        <v>4</v>
      </c>
      <c r="W15" s="239" t="n">
        <f aca="false">IF(Q15="","",IF((S15+IF(Q15&gt;S15,1,0)-Q15-U15)*24=0,"",(S15+IF(Q15&gt;S15,1,0)-Q15-U15)*24))</f>
        <v>5.5</v>
      </c>
      <c r="Y15" s="239" t="str">
        <f aca="false">IF(W15="",K15,IF(OR(K15-W15=0,K15-W15&lt;0),"-",K15-W15))</f>
        <v>-</v>
      </c>
    </row>
    <row r="16" customFormat="false" ht="18.75" hidden="false" customHeight="false" outlineLevel="0" collapsed="false">
      <c r="B16" s="230"/>
      <c r="C16" s="240" t="s">
        <v>62</v>
      </c>
      <c r="D16" s="230" t="s">
        <v>110</v>
      </c>
      <c r="E16" s="232" t="n">
        <v>0.666666666666667</v>
      </c>
      <c r="F16" s="230" t="s">
        <v>27</v>
      </c>
      <c r="G16" s="232" t="n">
        <v>0.291666666666667</v>
      </c>
      <c r="H16" s="233" t="s">
        <v>112</v>
      </c>
      <c r="I16" s="232" t="n">
        <v>0.0416666666666667</v>
      </c>
      <c r="J16" s="234" t="s">
        <v>4</v>
      </c>
      <c r="K16" s="239" t="n">
        <f aca="false">IF(OR(E16="",G16=""),"",(G16+IF(E16&gt;G16,1,0)-E16-I16)*24)</f>
        <v>14</v>
      </c>
      <c r="M16" s="236" t="n">
        <f aca="false">看多機!$J$11</f>
        <v>0.291666666666667</v>
      </c>
      <c r="N16" s="228" t="s">
        <v>27</v>
      </c>
      <c r="O16" s="236" t="n">
        <f aca="false">看多機!$N$11</f>
        <v>0.833333333333333</v>
      </c>
      <c r="Q16" s="241" t="n">
        <f aca="false">IF(E16="","",IF(E16&lt;M16,M16,IF(E16&gt;=O16,"",E16)))</f>
        <v>0.666666666666667</v>
      </c>
      <c r="R16" s="228" t="s">
        <v>27</v>
      </c>
      <c r="S16" s="241" t="n">
        <f aca="false">IF(G16="","",IF(G16&gt;E16,IF(G16&lt;O16,G16,O16),O16))</f>
        <v>0.833333333333333</v>
      </c>
      <c r="T16" s="237" t="s">
        <v>112</v>
      </c>
      <c r="U16" s="232" t="n">
        <f aca="false">I16</f>
        <v>0.0416666666666667</v>
      </c>
      <c r="V16" s="238" t="s">
        <v>4</v>
      </c>
      <c r="W16" s="239" t="n">
        <f aca="false">IF(Q16="","",IF((S16+IF(Q16&gt;S16,1,0)-Q16-U16)*24=0,"",(S16+IF(Q16&gt;S16,1,0)-Q16-U16)*24))</f>
        <v>3</v>
      </c>
      <c r="Y16" s="239" t="n">
        <f aca="false">IF(W16="",K16,IF(OR(K16-W16=0,K16-W16&lt;0),"-",K16-W16))</f>
        <v>11</v>
      </c>
    </row>
    <row r="17" customFormat="false" ht="18.75" hidden="false" customHeight="false" outlineLevel="0" collapsed="false">
      <c r="B17" s="230"/>
      <c r="C17" s="240" t="s">
        <v>63</v>
      </c>
      <c r="D17" s="230" t="s">
        <v>110</v>
      </c>
      <c r="E17" s="232" t="n">
        <v>0.291666666666667</v>
      </c>
      <c r="F17" s="230" t="s">
        <v>27</v>
      </c>
      <c r="G17" s="232" t="n">
        <v>0.5</v>
      </c>
      <c r="H17" s="233" t="s">
        <v>112</v>
      </c>
      <c r="I17" s="232" t="n">
        <v>0</v>
      </c>
      <c r="J17" s="234" t="s">
        <v>4</v>
      </c>
      <c r="K17" s="239" t="n">
        <f aca="false">IF(OR(E17="",G17=""),"",(G17+IF(E17&gt;G17,1,0)-E17-I17)*24)</f>
        <v>5</v>
      </c>
      <c r="M17" s="236" t="n">
        <f aca="false">看多機!$J$11</f>
        <v>0.291666666666667</v>
      </c>
      <c r="N17" s="228" t="s">
        <v>27</v>
      </c>
      <c r="O17" s="236" t="n">
        <f aca="false">看多機!$N$11</f>
        <v>0.833333333333333</v>
      </c>
      <c r="Q17" s="241" t="n">
        <f aca="false">IF(E17="","",IF(E17&lt;M17,M17,IF(E17&gt;=O17,"",E17)))</f>
        <v>0.291666666666667</v>
      </c>
      <c r="R17" s="228" t="s">
        <v>27</v>
      </c>
      <c r="S17" s="241" t="n">
        <f aca="false">IF(G17="","",IF(G17&gt;E17,IF(G17&lt;O17,G17,O17),O17))</f>
        <v>0.5</v>
      </c>
      <c r="T17" s="237" t="s">
        <v>112</v>
      </c>
      <c r="U17" s="232" t="n">
        <f aca="false">I17</f>
        <v>0</v>
      </c>
      <c r="V17" s="238" t="s">
        <v>4</v>
      </c>
      <c r="W17" s="239" t="n">
        <f aca="false">IF(Q17="","",IF((S17+IF(Q17&gt;S17,1,0)-Q17-U17)*24=0,"",(S17+IF(Q17&gt;S17,1,0)-Q17-U17)*24))</f>
        <v>5</v>
      </c>
      <c r="Y17" s="239" t="str">
        <f aca="false">IF(W17="",K17,IF(OR(K17-W17=0,K17-W17&lt;0),"-",K17-W17))</f>
        <v>-</v>
      </c>
    </row>
    <row r="18" customFormat="false" ht="18.75" hidden="false" customHeight="false" outlineLevel="0" collapsed="false">
      <c r="B18" s="230"/>
      <c r="C18" s="240" t="s">
        <v>120</v>
      </c>
      <c r="D18" s="230" t="s">
        <v>110</v>
      </c>
      <c r="E18" s="232"/>
      <c r="F18" s="230" t="s">
        <v>27</v>
      </c>
      <c r="G18" s="232"/>
      <c r="H18" s="233" t="s">
        <v>112</v>
      </c>
      <c r="I18" s="232" t="n">
        <v>0</v>
      </c>
      <c r="J18" s="234" t="s">
        <v>4</v>
      </c>
      <c r="K18" s="239" t="str">
        <f aca="false">IF(OR(E18="",G18=""),"",(G18+IF(E18&gt;G18,1,0)-E18-I18)*24)</f>
        <v/>
      </c>
      <c r="M18" s="236" t="n">
        <f aca="false">看多機!$J$11</f>
        <v>0.291666666666667</v>
      </c>
      <c r="N18" s="228" t="s">
        <v>27</v>
      </c>
      <c r="O18" s="236" t="n">
        <f aca="false">看多機!$N$11</f>
        <v>0.833333333333333</v>
      </c>
      <c r="Q18" s="241" t="str">
        <f aca="false">IF(E18="","",IF(E18&lt;M18,M18,IF(E18&gt;=O18,"",E18)))</f>
        <v/>
      </c>
      <c r="R18" s="228" t="s">
        <v>27</v>
      </c>
      <c r="S18" s="241" t="str">
        <f aca="false">IF(G18="","",IF(G18&gt;E18,IF(G18&lt;O18,G18,O18),O18))</f>
        <v/>
      </c>
      <c r="T18" s="237" t="s">
        <v>112</v>
      </c>
      <c r="U18" s="232" t="n">
        <f aca="false">I18</f>
        <v>0</v>
      </c>
      <c r="V18" s="238" t="s">
        <v>4</v>
      </c>
      <c r="W18" s="239" t="str">
        <f aca="false">IF(Q18="","",IF((S18+IF(Q18&gt;S18,1,0)-Q18-U18)*24=0,"",(S18+IF(Q18&gt;S18,1,0)-Q18-U18)*24))</f>
        <v/>
      </c>
      <c r="Y18" s="239" t="str">
        <f aca="false">IF(W18="",K18,IF(OR(K18-W18=0,K18-W18&lt;0),"-",K18-W18))</f>
        <v/>
      </c>
    </row>
    <row r="19" customFormat="false" ht="18.75" hidden="false" customHeight="false" outlineLevel="0" collapsed="false">
      <c r="B19" s="230"/>
      <c r="C19" s="240" t="s">
        <v>121</v>
      </c>
      <c r="D19" s="230" t="s">
        <v>110</v>
      </c>
      <c r="E19" s="232"/>
      <c r="F19" s="230" t="s">
        <v>27</v>
      </c>
      <c r="G19" s="232"/>
      <c r="H19" s="233" t="s">
        <v>112</v>
      </c>
      <c r="I19" s="232" t="n">
        <v>0</v>
      </c>
      <c r="J19" s="234" t="s">
        <v>4</v>
      </c>
      <c r="K19" s="239" t="str">
        <f aca="false">IF(OR(E19="",G19=""),"",(G19+IF(E19&gt;G19,1,0)-E19-I19)*24)</f>
        <v/>
      </c>
      <c r="M19" s="236" t="n">
        <f aca="false">看多機!$J$11</f>
        <v>0.291666666666667</v>
      </c>
      <c r="N19" s="228" t="s">
        <v>27</v>
      </c>
      <c r="O19" s="236" t="n">
        <f aca="false">看多機!$N$11</f>
        <v>0.833333333333333</v>
      </c>
      <c r="Q19" s="241" t="str">
        <f aca="false">IF(E19="","",IF(E19&lt;M19,M19,IF(E19&gt;=O19,"",E19)))</f>
        <v/>
      </c>
      <c r="R19" s="228" t="s">
        <v>27</v>
      </c>
      <c r="S19" s="241" t="str">
        <f aca="false">IF(G19="","",IF(G19&gt;E19,IF(G19&lt;O19,G19,O19),O19))</f>
        <v/>
      </c>
      <c r="T19" s="237" t="s">
        <v>112</v>
      </c>
      <c r="U19" s="232" t="n">
        <f aca="false">I19</f>
        <v>0</v>
      </c>
      <c r="V19" s="238" t="s">
        <v>4</v>
      </c>
      <c r="W19" s="239" t="str">
        <f aca="false">IF(Q19="","",IF((S19+IF(Q19&gt;S19,1,0)-Q19-U19)*24=0,"",(S19+IF(Q19&gt;S19,1,0)-Q19-U19)*24))</f>
        <v/>
      </c>
      <c r="Y19" s="239" t="str">
        <f aca="false">IF(W19="",K19,IF(OR(K19-W19=0,K19-W19&lt;0),"-",K19-W19))</f>
        <v/>
      </c>
    </row>
    <row r="20" customFormat="false" ht="18.75" hidden="false" customHeight="false" outlineLevel="0" collapsed="false">
      <c r="B20" s="230"/>
      <c r="C20" s="240" t="s">
        <v>122</v>
      </c>
      <c r="D20" s="230" t="s">
        <v>110</v>
      </c>
      <c r="E20" s="232"/>
      <c r="F20" s="230" t="s">
        <v>27</v>
      </c>
      <c r="G20" s="232"/>
      <c r="H20" s="233" t="s">
        <v>112</v>
      </c>
      <c r="I20" s="232" t="n">
        <v>0</v>
      </c>
      <c r="J20" s="234" t="s">
        <v>4</v>
      </c>
      <c r="K20" s="239" t="str">
        <f aca="false">IF(OR(E20="",G20=""),"",(G20+IF(E20&gt;G20,1,0)-E20-I20)*24)</f>
        <v/>
      </c>
      <c r="M20" s="236" t="n">
        <f aca="false">看多機!$J$11</f>
        <v>0.291666666666667</v>
      </c>
      <c r="N20" s="228" t="s">
        <v>27</v>
      </c>
      <c r="O20" s="236" t="n">
        <f aca="false">看多機!$N$11</f>
        <v>0.833333333333333</v>
      </c>
      <c r="Q20" s="241" t="str">
        <f aca="false">IF(E20="","",IF(E20&lt;M20,M20,IF(E20&gt;=O20,"",E20)))</f>
        <v/>
      </c>
      <c r="R20" s="228" t="s">
        <v>27</v>
      </c>
      <c r="S20" s="241" t="str">
        <f aca="false">IF(G20="","",IF(G20&gt;E20,IF(G20&lt;O20,G20,O20),O20))</f>
        <v/>
      </c>
      <c r="T20" s="237" t="s">
        <v>112</v>
      </c>
      <c r="U20" s="232" t="n">
        <f aca="false">I20</f>
        <v>0</v>
      </c>
      <c r="V20" s="238" t="s">
        <v>4</v>
      </c>
      <c r="W20" s="239" t="str">
        <f aca="false">IF(Q20="","",IF((S20+IF(Q20&gt;S20,1,0)-Q20-U20)*24=0,"",(S20+IF(Q20&gt;S20,1,0)-Q20-U20)*24))</f>
        <v/>
      </c>
      <c r="Y20" s="239" t="str">
        <f aca="false">IF(W20="",K20,IF(OR(K20-W20=0,K20-W20&lt;0),"-",K20-W20))</f>
        <v/>
      </c>
    </row>
    <row r="21" customFormat="false" ht="18.75" hidden="false" customHeight="false" outlineLevel="0" collapsed="false">
      <c r="B21" s="230"/>
      <c r="C21" s="240" t="s">
        <v>123</v>
      </c>
      <c r="D21" s="230" t="s">
        <v>110</v>
      </c>
      <c r="E21" s="232"/>
      <c r="F21" s="230" t="s">
        <v>27</v>
      </c>
      <c r="G21" s="232"/>
      <c r="H21" s="233" t="s">
        <v>112</v>
      </c>
      <c r="I21" s="232" t="n">
        <v>0</v>
      </c>
      <c r="J21" s="234" t="s">
        <v>4</v>
      </c>
      <c r="K21" s="239" t="str">
        <f aca="false">IF(OR(E21="",G21=""),"",(G21+IF(E21&gt;G21,1,0)-E21-I21)*24)</f>
        <v/>
      </c>
      <c r="M21" s="236" t="n">
        <f aca="false">看多機!$J$11</f>
        <v>0.291666666666667</v>
      </c>
      <c r="N21" s="228" t="s">
        <v>27</v>
      </c>
      <c r="O21" s="236" t="n">
        <f aca="false">看多機!$N$11</f>
        <v>0.833333333333333</v>
      </c>
      <c r="Q21" s="241" t="str">
        <f aca="false">IF(E21="","",IF(E21&lt;M21,M21,IF(E21&gt;=O21,"",E21)))</f>
        <v/>
      </c>
      <c r="R21" s="228" t="s">
        <v>27</v>
      </c>
      <c r="S21" s="241" t="str">
        <f aca="false">IF(G21="","",IF(G21&gt;E21,IF(G21&lt;O21,G21,O21),O21))</f>
        <v/>
      </c>
      <c r="T21" s="237" t="s">
        <v>112</v>
      </c>
      <c r="U21" s="232" t="n">
        <f aca="false">I21</f>
        <v>0</v>
      </c>
      <c r="V21" s="238" t="s">
        <v>4</v>
      </c>
      <c r="W21" s="239" t="str">
        <f aca="false">IF(Q21="","",IF((S21+IF(Q21&gt;S21,1,0)-Q21-U21)*24=0,"",(S21+IF(Q21&gt;S21,1,0)-Q21-U21)*24))</f>
        <v/>
      </c>
      <c r="Y21" s="239" t="str">
        <f aca="false">IF(W21="",K21,IF(OR(K21-W21=0,K21-W21&lt;0),"-",K21-W21))</f>
        <v/>
      </c>
    </row>
    <row r="22" customFormat="false" ht="18.75" hidden="false" customHeight="false" outlineLevel="0" collapsed="false">
      <c r="B22" s="230"/>
      <c r="C22" s="240" t="s">
        <v>124</v>
      </c>
      <c r="D22" s="230" t="s">
        <v>110</v>
      </c>
      <c r="E22" s="242"/>
      <c r="F22" s="230" t="s">
        <v>27</v>
      </c>
      <c r="G22" s="242"/>
      <c r="H22" s="233" t="s">
        <v>112</v>
      </c>
      <c r="I22" s="242"/>
      <c r="J22" s="234" t="s">
        <v>4</v>
      </c>
      <c r="K22" s="240" t="n">
        <v>1</v>
      </c>
      <c r="M22" s="243"/>
      <c r="N22" s="230" t="s">
        <v>27</v>
      </c>
      <c r="O22" s="243"/>
      <c r="P22" s="234"/>
      <c r="Q22" s="243"/>
      <c r="R22" s="230" t="s">
        <v>27</v>
      </c>
      <c r="S22" s="243"/>
      <c r="T22" s="233" t="s">
        <v>112</v>
      </c>
      <c r="U22" s="242"/>
      <c r="V22" s="234" t="s">
        <v>4</v>
      </c>
      <c r="W22" s="244" t="n">
        <v>1</v>
      </c>
      <c r="X22" s="234"/>
      <c r="Y22" s="244" t="s">
        <v>111</v>
      </c>
    </row>
    <row r="23" customFormat="false" ht="18.75" hidden="false" customHeight="false" outlineLevel="0" collapsed="false">
      <c r="B23" s="230"/>
      <c r="C23" s="240" t="s">
        <v>125</v>
      </c>
      <c r="D23" s="230" t="s">
        <v>110</v>
      </c>
      <c r="E23" s="242"/>
      <c r="F23" s="230" t="s">
        <v>27</v>
      </c>
      <c r="G23" s="242"/>
      <c r="H23" s="233" t="s">
        <v>112</v>
      </c>
      <c r="I23" s="242"/>
      <c r="J23" s="234" t="s">
        <v>4</v>
      </c>
      <c r="K23" s="240" t="n">
        <v>2</v>
      </c>
      <c r="M23" s="243"/>
      <c r="N23" s="230" t="s">
        <v>27</v>
      </c>
      <c r="O23" s="243"/>
      <c r="P23" s="234"/>
      <c r="Q23" s="243"/>
      <c r="R23" s="230" t="s">
        <v>27</v>
      </c>
      <c r="S23" s="243"/>
      <c r="T23" s="233" t="s">
        <v>112</v>
      </c>
      <c r="U23" s="242"/>
      <c r="V23" s="234" t="s">
        <v>4</v>
      </c>
      <c r="W23" s="244" t="n">
        <v>2</v>
      </c>
      <c r="X23" s="234"/>
      <c r="Y23" s="244" t="s">
        <v>111</v>
      </c>
    </row>
    <row r="24" customFormat="false" ht="18.75" hidden="false" customHeight="false" outlineLevel="0" collapsed="false">
      <c r="B24" s="230"/>
      <c r="C24" s="240" t="s">
        <v>126</v>
      </c>
      <c r="D24" s="230" t="s">
        <v>110</v>
      </c>
      <c r="E24" s="242"/>
      <c r="F24" s="230" t="s">
        <v>27</v>
      </c>
      <c r="G24" s="242"/>
      <c r="H24" s="233" t="s">
        <v>112</v>
      </c>
      <c r="I24" s="242"/>
      <c r="J24" s="234" t="s">
        <v>4</v>
      </c>
      <c r="K24" s="240" t="n">
        <v>3</v>
      </c>
      <c r="M24" s="243"/>
      <c r="N24" s="230" t="s">
        <v>27</v>
      </c>
      <c r="O24" s="243"/>
      <c r="P24" s="234"/>
      <c r="Q24" s="243"/>
      <c r="R24" s="230" t="s">
        <v>27</v>
      </c>
      <c r="S24" s="243"/>
      <c r="T24" s="233" t="s">
        <v>112</v>
      </c>
      <c r="U24" s="242"/>
      <c r="V24" s="234" t="s">
        <v>4</v>
      </c>
      <c r="W24" s="244" t="n">
        <v>3</v>
      </c>
      <c r="X24" s="234"/>
      <c r="Y24" s="244" t="s">
        <v>111</v>
      </c>
    </row>
    <row r="25" customFormat="false" ht="18.75" hidden="false" customHeight="false" outlineLevel="0" collapsed="false">
      <c r="B25" s="230"/>
      <c r="C25" s="240" t="s">
        <v>127</v>
      </c>
      <c r="D25" s="230" t="s">
        <v>110</v>
      </c>
      <c r="E25" s="242"/>
      <c r="F25" s="230" t="s">
        <v>27</v>
      </c>
      <c r="G25" s="242"/>
      <c r="H25" s="233" t="s">
        <v>112</v>
      </c>
      <c r="I25" s="242"/>
      <c r="J25" s="234" t="s">
        <v>4</v>
      </c>
      <c r="K25" s="240" t="n">
        <v>4</v>
      </c>
      <c r="M25" s="243"/>
      <c r="N25" s="230" t="s">
        <v>27</v>
      </c>
      <c r="O25" s="243"/>
      <c r="P25" s="234"/>
      <c r="Q25" s="243"/>
      <c r="R25" s="230" t="s">
        <v>27</v>
      </c>
      <c r="S25" s="243"/>
      <c r="T25" s="233" t="s">
        <v>112</v>
      </c>
      <c r="U25" s="242"/>
      <c r="V25" s="234" t="s">
        <v>4</v>
      </c>
      <c r="W25" s="244" t="n">
        <v>4</v>
      </c>
      <c r="X25" s="234"/>
      <c r="Y25" s="244" t="s">
        <v>111</v>
      </c>
    </row>
    <row r="26" customFormat="false" ht="18.75" hidden="false" customHeight="false" outlineLevel="0" collapsed="false">
      <c r="B26" s="230"/>
      <c r="C26" s="240" t="s">
        <v>128</v>
      </c>
      <c r="D26" s="230" t="s">
        <v>110</v>
      </c>
      <c r="E26" s="242"/>
      <c r="F26" s="230" t="s">
        <v>27</v>
      </c>
      <c r="G26" s="242"/>
      <c r="H26" s="233" t="s">
        <v>112</v>
      </c>
      <c r="I26" s="242"/>
      <c r="J26" s="234" t="s">
        <v>4</v>
      </c>
      <c r="K26" s="240" t="n">
        <v>5</v>
      </c>
      <c r="M26" s="243"/>
      <c r="N26" s="230" t="s">
        <v>27</v>
      </c>
      <c r="O26" s="243"/>
      <c r="P26" s="234"/>
      <c r="Q26" s="243"/>
      <c r="R26" s="230" t="s">
        <v>27</v>
      </c>
      <c r="S26" s="243"/>
      <c r="T26" s="233" t="s">
        <v>112</v>
      </c>
      <c r="U26" s="242"/>
      <c r="V26" s="234" t="s">
        <v>4</v>
      </c>
      <c r="W26" s="244" t="n">
        <v>5</v>
      </c>
      <c r="X26" s="234"/>
      <c r="Y26" s="244" t="s">
        <v>111</v>
      </c>
    </row>
    <row r="27" customFormat="false" ht="18.75" hidden="false" customHeight="false" outlineLevel="0" collapsed="false">
      <c r="B27" s="230"/>
      <c r="C27" s="240" t="s">
        <v>129</v>
      </c>
      <c r="D27" s="230" t="s">
        <v>110</v>
      </c>
      <c r="E27" s="242"/>
      <c r="F27" s="230" t="s">
        <v>27</v>
      </c>
      <c r="G27" s="242"/>
      <c r="H27" s="233" t="s">
        <v>112</v>
      </c>
      <c r="I27" s="242"/>
      <c r="J27" s="234" t="s">
        <v>4</v>
      </c>
      <c r="K27" s="240" t="n">
        <v>6</v>
      </c>
      <c r="M27" s="243"/>
      <c r="N27" s="230" t="s">
        <v>27</v>
      </c>
      <c r="O27" s="243"/>
      <c r="P27" s="234"/>
      <c r="Q27" s="243"/>
      <c r="R27" s="230" t="s">
        <v>27</v>
      </c>
      <c r="S27" s="243"/>
      <c r="T27" s="233" t="s">
        <v>112</v>
      </c>
      <c r="U27" s="242"/>
      <c r="V27" s="234" t="s">
        <v>4</v>
      </c>
      <c r="W27" s="244" t="n">
        <v>6</v>
      </c>
      <c r="X27" s="234"/>
      <c r="Y27" s="244" t="s">
        <v>111</v>
      </c>
    </row>
    <row r="28" customFormat="false" ht="18.75" hidden="false" customHeight="false" outlineLevel="0" collapsed="false">
      <c r="B28" s="230"/>
      <c r="C28" s="240" t="s">
        <v>130</v>
      </c>
      <c r="D28" s="230" t="s">
        <v>110</v>
      </c>
      <c r="E28" s="242"/>
      <c r="F28" s="230" t="s">
        <v>27</v>
      </c>
      <c r="G28" s="242"/>
      <c r="H28" s="233" t="s">
        <v>112</v>
      </c>
      <c r="I28" s="242"/>
      <c r="J28" s="234" t="s">
        <v>4</v>
      </c>
      <c r="K28" s="240" t="n">
        <v>7</v>
      </c>
      <c r="M28" s="243"/>
      <c r="N28" s="230" t="s">
        <v>27</v>
      </c>
      <c r="O28" s="243"/>
      <c r="P28" s="234"/>
      <c r="Q28" s="243"/>
      <c r="R28" s="230" t="s">
        <v>27</v>
      </c>
      <c r="S28" s="243"/>
      <c r="T28" s="233" t="s">
        <v>112</v>
      </c>
      <c r="U28" s="242"/>
      <c r="V28" s="234" t="s">
        <v>4</v>
      </c>
      <c r="W28" s="244" t="n">
        <v>7</v>
      </c>
      <c r="X28" s="234"/>
      <c r="Y28" s="244" t="s">
        <v>111</v>
      </c>
    </row>
    <row r="29" customFormat="false" ht="18.75" hidden="false" customHeight="false" outlineLevel="0" collapsed="false">
      <c r="B29" s="230"/>
      <c r="C29" s="240" t="s">
        <v>131</v>
      </c>
      <c r="D29" s="230" t="s">
        <v>110</v>
      </c>
      <c r="E29" s="242"/>
      <c r="F29" s="230" t="s">
        <v>27</v>
      </c>
      <c r="G29" s="242"/>
      <c r="H29" s="233" t="s">
        <v>112</v>
      </c>
      <c r="I29" s="242"/>
      <c r="J29" s="234" t="s">
        <v>4</v>
      </c>
      <c r="K29" s="240" t="n">
        <v>8</v>
      </c>
      <c r="M29" s="243"/>
      <c r="N29" s="230" t="s">
        <v>27</v>
      </c>
      <c r="O29" s="243"/>
      <c r="P29" s="234"/>
      <c r="Q29" s="243"/>
      <c r="R29" s="230" t="s">
        <v>27</v>
      </c>
      <c r="S29" s="243"/>
      <c r="T29" s="233" t="s">
        <v>112</v>
      </c>
      <c r="U29" s="242"/>
      <c r="V29" s="234" t="s">
        <v>4</v>
      </c>
      <c r="W29" s="244" t="n">
        <v>8</v>
      </c>
      <c r="X29" s="234"/>
      <c r="Y29" s="244" t="s">
        <v>111</v>
      </c>
    </row>
    <row r="30" customFormat="false" ht="18.75" hidden="false" customHeight="false" outlineLevel="0" collapsed="false">
      <c r="B30" s="230"/>
      <c r="C30" s="240" t="s">
        <v>132</v>
      </c>
      <c r="D30" s="230" t="s">
        <v>110</v>
      </c>
      <c r="E30" s="242"/>
      <c r="F30" s="230" t="s">
        <v>27</v>
      </c>
      <c r="G30" s="242"/>
      <c r="H30" s="233" t="s">
        <v>112</v>
      </c>
      <c r="I30" s="242"/>
      <c r="J30" s="234" t="s">
        <v>4</v>
      </c>
      <c r="K30" s="240" t="n">
        <v>1</v>
      </c>
      <c r="M30" s="243"/>
      <c r="N30" s="230" t="s">
        <v>27</v>
      </c>
      <c r="O30" s="243"/>
      <c r="P30" s="234"/>
      <c r="Q30" s="243"/>
      <c r="R30" s="230" t="s">
        <v>27</v>
      </c>
      <c r="S30" s="243"/>
      <c r="T30" s="233" t="s">
        <v>112</v>
      </c>
      <c r="U30" s="242"/>
      <c r="V30" s="234" t="s">
        <v>4</v>
      </c>
      <c r="W30" s="244" t="s">
        <v>111</v>
      </c>
      <c r="X30" s="234"/>
      <c r="Y30" s="244" t="n">
        <v>1</v>
      </c>
    </row>
    <row r="31" customFormat="false" ht="18.75" hidden="false" customHeight="false" outlineLevel="0" collapsed="false">
      <c r="B31" s="230"/>
      <c r="C31" s="240" t="s">
        <v>133</v>
      </c>
      <c r="D31" s="230" t="s">
        <v>110</v>
      </c>
      <c r="E31" s="242"/>
      <c r="F31" s="230" t="s">
        <v>27</v>
      </c>
      <c r="G31" s="242"/>
      <c r="H31" s="233" t="s">
        <v>112</v>
      </c>
      <c r="I31" s="242"/>
      <c r="J31" s="234" t="s">
        <v>4</v>
      </c>
      <c r="K31" s="240" t="n">
        <v>2</v>
      </c>
      <c r="M31" s="243"/>
      <c r="N31" s="230" t="s">
        <v>27</v>
      </c>
      <c r="O31" s="243"/>
      <c r="P31" s="234"/>
      <c r="Q31" s="243"/>
      <c r="R31" s="230" t="s">
        <v>27</v>
      </c>
      <c r="S31" s="243"/>
      <c r="T31" s="233" t="s">
        <v>112</v>
      </c>
      <c r="U31" s="242"/>
      <c r="V31" s="234" t="s">
        <v>4</v>
      </c>
      <c r="W31" s="244" t="s">
        <v>111</v>
      </c>
      <c r="X31" s="234"/>
      <c r="Y31" s="244" t="n">
        <v>2</v>
      </c>
    </row>
    <row r="32" customFormat="false" ht="18.75" hidden="false" customHeight="false" outlineLevel="0" collapsed="false">
      <c r="B32" s="230"/>
      <c r="C32" s="240" t="s">
        <v>134</v>
      </c>
      <c r="D32" s="230" t="s">
        <v>110</v>
      </c>
      <c r="E32" s="242"/>
      <c r="F32" s="230" t="s">
        <v>27</v>
      </c>
      <c r="G32" s="242"/>
      <c r="H32" s="233" t="s">
        <v>112</v>
      </c>
      <c r="I32" s="242"/>
      <c r="J32" s="234" t="s">
        <v>4</v>
      </c>
      <c r="K32" s="240" t="n">
        <v>3</v>
      </c>
      <c r="M32" s="243"/>
      <c r="N32" s="230" t="s">
        <v>27</v>
      </c>
      <c r="O32" s="243"/>
      <c r="P32" s="234"/>
      <c r="Q32" s="243"/>
      <c r="R32" s="230" t="s">
        <v>27</v>
      </c>
      <c r="S32" s="243"/>
      <c r="T32" s="233" t="s">
        <v>112</v>
      </c>
      <c r="U32" s="242"/>
      <c r="V32" s="234" t="s">
        <v>4</v>
      </c>
      <c r="W32" s="244" t="s">
        <v>111</v>
      </c>
      <c r="X32" s="234"/>
      <c r="Y32" s="244" t="n">
        <v>3</v>
      </c>
    </row>
    <row r="33" customFormat="false" ht="18.75" hidden="false" customHeight="false" outlineLevel="0" collapsed="false">
      <c r="B33" s="230"/>
      <c r="C33" s="240" t="s">
        <v>135</v>
      </c>
      <c r="D33" s="230" t="s">
        <v>110</v>
      </c>
      <c r="E33" s="242"/>
      <c r="F33" s="230" t="s">
        <v>27</v>
      </c>
      <c r="G33" s="242"/>
      <c r="H33" s="233" t="s">
        <v>112</v>
      </c>
      <c r="I33" s="242"/>
      <c r="J33" s="234" t="s">
        <v>4</v>
      </c>
      <c r="K33" s="240" t="n">
        <v>4</v>
      </c>
      <c r="M33" s="243"/>
      <c r="N33" s="230" t="s">
        <v>27</v>
      </c>
      <c r="O33" s="243"/>
      <c r="P33" s="234"/>
      <c r="Q33" s="243"/>
      <c r="R33" s="230" t="s">
        <v>27</v>
      </c>
      <c r="S33" s="243"/>
      <c r="T33" s="233" t="s">
        <v>112</v>
      </c>
      <c r="U33" s="242"/>
      <c r="V33" s="234" t="s">
        <v>4</v>
      </c>
      <c r="W33" s="244" t="s">
        <v>111</v>
      </c>
      <c r="X33" s="234"/>
      <c r="Y33" s="244" t="n">
        <v>4</v>
      </c>
    </row>
    <row r="34" customFormat="false" ht="18.75" hidden="false" customHeight="false" outlineLevel="0" collapsed="false">
      <c r="B34" s="230"/>
      <c r="C34" s="240" t="s">
        <v>136</v>
      </c>
      <c r="D34" s="230" t="s">
        <v>110</v>
      </c>
      <c r="E34" s="242"/>
      <c r="F34" s="230" t="s">
        <v>27</v>
      </c>
      <c r="G34" s="242"/>
      <c r="H34" s="233" t="s">
        <v>112</v>
      </c>
      <c r="I34" s="242"/>
      <c r="J34" s="234" t="s">
        <v>4</v>
      </c>
      <c r="K34" s="240" t="n">
        <v>5</v>
      </c>
      <c r="M34" s="243"/>
      <c r="N34" s="230" t="s">
        <v>27</v>
      </c>
      <c r="O34" s="243"/>
      <c r="P34" s="234"/>
      <c r="Q34" s="243"/>
      <c r="R34" s="230" t="s">
        <v>27</v>
      </c>
      <c r="S34" s="243"/>
      <c r="T34" s="233" t="s">
        <v>112</v>
      </c>
      <c r="U34" s="242"/>
      <c r="V34" s="234" t="s">
        <v>4</v>
      </c>
      <c r="W34" s="244" t="s">
        <v>111</v>
      </c>
      <c r="X34" s="234"/>
      <c r="Y34" s="244" t="n">
        <v>5</v>
      </c>
    </row>
    <row r="35" customFormat="false" ht="18.75" hidden="false" customHeight="false" outlineLevel="0" collapsed="false">
      <c r="B35" s="230"/>
      <c r="C35" s="240" t="s">
        <v>137</v>
      </c>
      <c r="D35" s="230" t="s">
        <v>110</v>
      </c>
      <c r="E35" s="242"/>
      <c r="F35" s="230" t="s">
        <v>27</v>
      </c>
      <c r="G35" s="242"/>
      <c r="H35" s="233" t="s">
        <v>112</v>
      </c>
      <c r="I35" s="242"/>
      <c r="J35" s="234" t="s">
        <v>4</v>
      </c>
      <c r="K35" s="240" t="n">
        <v>6</v>
      </c>
      <c r="M35" s="243"/>
      <c r="N35" s="230" t="s">
        <v>27</v>
      </c>
      <c r="O35" s="243"/>
      <c r="P35" s="234"/>
      <c r="Q35" s="243"/>
      <c r="R35" s="230" t="s">
        <v>27</v>
      </c>
      <c r="S35" s="243"/>
      <c r="T35" s="233" t="s">
        <v>112</v>
      </c>
      <c r="U35" s="242"/>
      <c r="V35" s="234" t="s">
        <v>4</v>
      </c>
      <c r="W35" s="244" t="s">
        <v>111</v>
      </c>
      <c r="X35" s="234"/>
      <c r="Y35" s="244" t="n">
        <v>6</v>
      </c>
    </row>
    <row r="36" customFormat="false" ht="18.75" hidden="false" customHeight="false" outlineLevel="0" collapsed="false">
      <c r="B36" s="230"/>
      <c r="C36" s="240" t="s">
        <v>138</v>
      </c>
      <c r="D36" s="230" t="s">
        <v>110</v>
      </c>
      <c r="E36" s="242"/>
      <c r="F36" s="230" t="s">
        <v>27</v>
      </c>
      <c r="G36" s="242"/>
      <c r="H36" s="233" t="s">
        <v>112</v>
      </c>
      <c r="I36" s="242"/>
      <c r="J36" s="234" t="s">
        <v>4</v>
      </c>
      <c r="K36" s="240" t="n">
        <v>7</v>
      </c>
      <c r="M36" s="243"/>
      <c r="N36" s="230" t="s">
        <v>27</v>
      </c>
      <c r="O36" s="243"/>
      <c r="P36" s="234"/>
      <c r="Q36" s="243"/>
      <c r="R36" s="230" t="s">
        <v>27</v>
      </c>
      <c r="S36" s="243"/>
      <c r="T36" s="233" t="s">
        <v>112</v>
      </c>
      <c r="U36" s="242"/>
      <c r="V36" s="234" t="s">
        <v>4</v>
      </c>
      <c r="W36" s="244" t="s">
        <v>111</v>
      </c>
      <c r="X36" s="234"/>
      <c r="Y36" s="244" t="n">
        <v>7</v>
      </c>
    </row>
    <row r="37" customFormat="false" ht="18.75" hidden="false" customHeight="false" outlineLevel="0" collapsed="false">
      <c r="B37" s="230"/>
      <c r="C37" s="240" t="s">
        <v>139</v>
      </c>
      <c r="D37" s="230" t="s">
        <v>110</v>
      </c>
      <c r="E37" s="242"/>
      <c r="F37" s="230" t="s">
        <v>27</v>
      </c>
      <c r="G37" s="242"/>
      <c r="H37" s="233" t="s">
        <v>112</v>
      </c>
      <c r="I37" s="242"/>
      <c r="J37" s="234" t="s">
        <v>4</v>
      </c>
      <c r="K37" s="240" t="n">
        <v>8</v>
      </c>
      <c r="M37" s="243"/>
      <c r="N37" s="230" t="s">
        <v>27</v>
      </c>
      <c r="O37" s="243"/>
      <c r="P37" s="234"/>
      <c r="Q37" s="243"/>
      <c r="R37" s="230" t="s">
        <v>27</v>
      </c>
      <c r="S37" s="243"/>
      <c r="T37" s="233" t="s">
        <v>112</v>
      </c>
      <c r="U37" s="242"/>
      <c r="V37" s="234" t="s">
        <v>4</v>
      </c>
      <c r="W37" s="244" t="s">
        <v>111</v>
      </c>
      <c r="X37" s="234"/>
      <c r="Y37" s="244" t="n">
        <v>8</v>
      </c>
    </row>
    <row r="38" customFormat="false" ht="18.75" hidden="false" customHeight="false" outlineLevel="0" collapsed="false">
      <c r="B38" s="230"/>
      <c r="C38" s="240" t="s">
        <v>140</v>
      </c>
      <c r="D38" s="230" t="s">
        <v>110</v>
      </c>
      <c r="E38" s="232"/>
      <c r="F38" s="230" t="s">
        <v>27</v>
      </c>
      <c r="G38" s="232"/>
      <c r="H38" s="233" t="s">
        <v>112</v>
      </c>
      <c r="I38" s="232" t="n">
        <v>0</v>
      </c>
      <c r="J38" s="234" t="s">
        <v>4</v>
      </c>
      <c r="K38" s="239" t="str">
        <f aca="false">IF(OR(E38="",G38=""),"",(G38+IF(E38&gt;G38,1,0)-E38-I38)*24)</f>
        <v/>
      </c>
      <c r="M38" s="236" t="n">
        <f aca="false">看多機!$J$11</f>
        <v>0.291666666666667</v>
      </c>
      <c r="N38" s="228" t="s">
        <v>27</v>
      </c>
      <c r="O38" s="236" t="n">
        <f aca="false">看多機!$N$11</f>
        <v>0.833333333333333</v>
      </c>
      <c r="Q38" s="241" t="str">
        <f aca="false">IF(E38="","",IF(E38&lt;M38,M38,IF(E38&gt;=O38,"",E38)))</f>
        <v/>
      </c>
      <c r="R38" s="228" t="s">
        <v>27</v>
      </c>
      <c r="S38" s="241" t="str">
        <f aca="false">IF(G38="","",IF(G38&gt;E38,IF(G38&lt;O38,G38,O38),O38))</f>
        <v/>
      </c>
      <c r="T38" s="237" t="s">
        <v>112</v>
      </c>
      <c r="U38" s="232" t="n">
        <f aca="false">I38</f>
        <v>0</v>
      </c>
      <c r="V38" s="238" t="s">
        <v>4</v>
      </c>
      <c r="W38" s="239" t="str">
        <f aca="false">IF(Q38="","",IF((S38+IF(Q38&gt;S38,1,0)-Q38-U38)*24=0,"",(S38+IF(Q38&gt;S38,1,0)-Q38-U38)*24))</f>
        <v/>
      </c>
      <c r="Y38" s="239" t="str">
        <f aca="false">IF(W38="",K38,IF(OR(K38-W38=0,K38-W38&lt;0),"-",K38-W38))</f>
        <v/>
      </c>
    </row>
    <row r="39" customFormat="false" ht="18.75" hidden="false" customHeight="false" outlineLevel="0" collapsed="false">
      <c r="B39" s="230"/>
      <c r="C39" s="240" t="s">
        <v>141</v>
      </c>
      <c r="D39" s="230" t="s">
        <v>110</v>
      </c>
      <c r="E39" s="232"/>
      <c r="F39" s="230" t="s">
        <v>27</v>
      </c>
      <c r="G39" s="232"/>
      <c r="H39" s="233" t="s">
        <v>112</v>
      </c>
      <c r="I39" s="232" t="n">
        <v>0</v>
      </c>
      <c r="J39" s="234" t="s">
        <v>4</v>
      </c>
      <c r="K39" s="239" t="str">
        <f aca="false">IF(OR(E39="",G39=""),"",(G39+IF(E39&gt;G39,1,0)-E39-I39)*24)</f>
        <v/>
      </c>
      <c r="M39" s="236" t="n">
        <f aca="false">看多機!$J$11</f>
        <v>0.291666666666667</v>
      </c>
      <c r="N39" s="228" t="s">
        <v>27</v>
      </c>
      <c r="O39" s="236" t="n">
        <f aca="false">看多機!$N$11</f>
        <v>0.833333333333333</v>
      </c>
      <c r="Q39" s="241" t="str">
        <f aca="false">IF(E39="","",IF(E39&lt;M39,M39,IF(E39&gt;=O39,"",E39)))</f>
        <v/>
      </c>
      <c r="R39" s="228" t="s">
        <v>27</v>
      </c>
      <c r="S39" s="241" t="str">
        <f aca="false">IF(G39="","",IF(G39&gt;E39,IF(G39&lt;O39,G39,O39),O39))</f>
        <v/>
      </c>
      <c r="T39" s="237" t="s">
        <v>112</v>
      </c>
      <c r="U39" s="232" t="n">
        <f aca="false">I39</f>
        <v>0</v>
      </c>
      <c r="V39" s="238" t="s">
        <v>4</v>
      </c>
      <c r="W39" s="239" t="str">
        <f aca="false">IF(Q39="","",IF((S39+IF(Q39&gt;S39,1,0)-Q39-U39)*24=0,"",(S39+IF(Q39&gt;S39,1,0)-Q39-U39)*24))</f>
        <v/>
      </c>
      <c r="Y39" s="239" t="str">
        <f aca="false">IF(W39="",K39,IF(OR(K39-W39=0,K39-W39&lt;0),"-",K39-W39))</f>
        <v/>
      </c>
    </row>
    <row r="40" customFormat="false" ht="18.75" hidden="false" customHeight="false" outlineLevel="0" collapsed="false">
      <c r="B40" s="230"/>
      <c r="C40" s="240" t="s">
        <v>142</v>
      </c>
      <c r="D40" s="230" t="s">
        <v>110</v>
      </c>
      <c r="E40" s="232"/>
      <c r="F40" s="230" t="s">
        <v>27</v>
      </c>
      <c r="G40" s="232"/>
      <c r="H40" s="233" t="s">
        <v>112</v>
      </c>
      <c r="I40" s="232" t="n">
        <v>0</v>
      </c>
      <c r="J40" s="234" t="s">
        <v>4</v>
      </c>
      <c r="K40" s="239" t="str">
        <f aca="false">IF(OR(E40="",G40=""),"",(G40+IF(E40&gt;G40,1,0)-E40-I40)*24)</f>
        <v/>
      </c>
      <c r="M40" s="236" t="n">
        <f aca="false">看多機!$J$11</f>
        <v>0.291666666666667</v>
      </c>
      <c r="N40" s="228" t="s">
        <v>27</v>
      </c>
      <c r="O40" s="236" t="n">
        <f aca="false">看多機!$N$11</f>
        <v>0.833333333333333</v>
      </c>
      <c r="Q40" s="241" t="str">
        <f aca="false">IF(E40="","",IF(E40&lt;M40,M40,IF(E40&gt;=O40,"",E40)))</f>
        <v/>
      </c>
      <c r="R40" s="228" t="s">
        <v>27</v>
      </c>
      <c r="S40" s="241" t="str">
        <f aca="false">IF(G40="","",IF(G40&gt;E40,IF(G40&lt;O40,G40,O40),O40))</f>
        <v/>
      </c>
      <c r="T40" s="237" t="s">
        <v>112</v>
      </c>
      <c r="U40" s="232" t="n">
        <f aca="false">I40</f>
        <v>0</v>
      </c>
      <c r="V40" s="238" t="s">
        <v>4</v>
      </c>
      <c r="W40" s="239" t="str">
        <f aca="false">IF(Q40="","",IF((S40+IF(Q40&gt;S40,1,0)-Q40-U40)*24=0,"",(S40+IF(Q40&gt;S40,1,0)-Q40-U40)*24))</f>
        <v/>
      </c>
      <c r="Y40" s="239" t="str">
        <f aca="false">IF(W40="",K40,IF(OR(K40-W40=0,K40-W40&lt;0),"-",K40-W40))</f>
        <v/>
      </c>
    </row>
    <row r="41" customFormat="false" ht="18.75" hidden="false" customHeight="false" outlineLevel="0" collapsed="false">
      <c r="B41" s="230" t="s">
        <v>143</v>
      </c>
      <c r="C41" s="231" t="s">
        <v>144</v>
      </c>
      <c r="D41" s="230" t="s">
        <v>110</v>
      </c>
      <c r="E41" s="232"/>
      <c r="F41" s="230" t="s">
        <v>27</v>
      </c>
      <c r="G41" s="232"/>
      <c r="H41" s="233" t="s">
        <v>112</v>
      </c>
      <c r="I41" s="232" t="n">
        <v>0</v>
      </c>
      <c r="J41" s="234" t="s">
        <v>4</v>
      </c>
      <c r="K41" s="239" t="str">
        <f aca="false">IF(OR(E41="",G41=""),"",(G41+IF(E41&gt;G41,1,0)-E41-I41)*24)</f>
        <v/>
      </c>
      <c r="M41" s="236" t="n">
        <f aca="false">看多機!$J$11</f>
        <v>0.291666666666667</v>
      </c>
      <c r="N41" s="228" t="s">
        <v>27</v>
      </c>
      <c r="O41" s="236" t="n">
        <f aca="false">看多機!$N$11</f>
        <v>0.833333333333333</v>
      </c>
      <c r="Q41" s="241" t="str">
        <f aca="false">IF(E41="","",IF(E41&lt;M41,M41,IF(E41&gt;=O41,"",E41)))</f>
        <v/>
      </c>
      <c r="R41" s="228" t="s">
        <v>27</v>
      </c>
      <c r="S41" s="241" t="str">
        <f aca="false">IF(G41="","",IF(G41&gt;E41,IF(G41&lt;O41,G41,O41),O41))</f>
        <v/>
      </c>
      <c r="T41" s="237" t="s">
        <v>112</v>
      </c>
      <c r="U41" s="232" t="n">
        <f aca="false">I41</f>
        <v>0</v>
      </c>
      <c r="V41" s="238" t="s">
        <v>4</v>
      </c>
      <c r="W41" s="239" t="str">
        <f aca="false">IF(Q41="","",IF((S41+IF(Q41&gt;S41,1,0)-Q41-U41)*24=0,"",(S41+IF(Q41&gt;S41,1,0)-Q41-U41)*24))</f>
        <v/>
      </c>
      <c r="Y41" s="239" t="str">
        <f aca="false">IF(W41="",K41,IF(OR(K41-W41=0,K41-W41&lt;0),"-",K41-W41))</f>
        <v/>
      </c>
      <c r="AA41" s="245" t="s">
        <v>145</v>
      </c>
    </row>
    <row r="42" customFormat="false" ht="18.75" hidden="false" customHeight="false" outlineLevel="0" collapsed="false">
      <c r="B42" s="230" t="s">
        <v>143</v>
      </c>
      <c r="C42" s="231" t="s">
        <v>146</v>
      </c>
      <c r="D42" s="230" t="s">
        <v>110</v>
      </c>
      <c r="E42" s="232"/>
      <c r="F42" s="230" t="s">
        <v>27</v>
      </c>
      <c r="G42" s="232"/>
      <c r="H42" s="233" t="s">
        <v>112</v>
      </c>
      <c r="I42" s="232" t="n">
        <v>0</v>
      </c>
      <c r="J42" s="234" t="s">
        <v>4</v>
      </c>
      <c r="K42" s="239" t="str">
        <f aca="false">IF(OR(E42="",G42=""),"",(G42+IF(E42&gt;G42,1,0)-E42-I42)*24)</f>
        <v/>
      </c>
      <c r="M42" s="236" t="n">
        <f aca="false">看多機!$J$11</f>
        <v>0.291666666666667</v>
      </c>
      <c r="N42" s="228" t="s">
        <v>27</v>
      </c>
      <c r="O42" s="236" t="n">
        <f aca="false">看多機!$N$11</f>
        <v>0.833333333333333</v>
      </c>
      <c r="Q42" s="241" t="str">
        <f aca="false">IF(E42="","",IF(E42&lt;M42,M42,IF(E42&gt;=O42,"",E42)))</f>
        <v/>
      </c>
      <c r="R42" s="228" t="s">
        <v>27</v>
      </c>
      <c r="S42" s="241" t="str">
        <f aca="false">IF(G42="","",IF(G42&gt;E42,IF(G42&lt;O42,G42,O42),O42))</f>
        <v/>
      </c>
      <c r="T42" s="237" t="s">
        <v>112</v>
      </c>
      <c r="U42" s="232" t="n">
        <f aca="false">I42</f>
        <v>0</v>
      </c>
      <c r="V42" s="238" t="s">
        <v>4</v>
      </c>
      <c r="W42" s="239" t="str">
        <f aca="false">IF(Q42="","",IF((S42+IF(Q42&gt;S42,1,0)-Q42-U42)*24=0,"",(S42+IF(Q42&gt;S42,1,0)-Q42-U42)*24))</f>
        <v/>
      </c>
      <c r="Y42" s="239" t="str">
        <f aca="false">IF(W42="",K42,IF(OR(K42-W42=0,K42-W42&lt;0),"-",K42-W42))</f>
        <v/>
      </c>
      <c r="AA42" s="245" t="s">
        <v>145</v>
      </c>
    </row>
    <row r="43" customFormat="false" ht="18.75" hidden="false" customHeight="false" outlineLevel="0" collapsed="false">
      <c r="B43" s="230"/>
      <c r="C43" s="240" t="s">
        <v>147</v>
      </c>
      <c r="D43" s="230" t="s">
        <v>110</v>
      </c>
      <c r="E43" s="232"/>
      <c r="F43" s="230" t="s">
        <v>27</v>
      </c>
      <c r="G43" s="232"/>
      <c r="H43" s="233" t="s">
        <v>112</v>
      </c>
      <c r="I43" s="232" t="n">
        <v>0</v>
      </c>
      <c r="J43" s="234" t="s">
        <v>4</v>
      </c>
      <c r="K43" s="239" t="str">
        <f aca="false">IF(OR(E43="",G43=""),"",(G43+IF(E43&gt;G43,1,0)-E43-I43)*24)</f>
        <v/>
      </c>
      <c r="M43" s="236" t="n">
        <f aca="false">看多機!$J$11</f>
        <v>0.291666666666667</v>
      </c>
      <c r="N43" s="228" t="s">
        <v>27</v>
      </c>
      <c r="O43" s="236" t="n">
        <f aca="false">看多機!$N$11</f>
        <v>0.833333333333333</v>
      </c>
      <c r="Q43" s="241" t="str">
        <f aca="false">IF(E43="","",IF(E43&lt;M43,M43,IF(E43&gt;=O43,"",E43)))</f>
        <v/>
      </c>
      <c r="R43" s="228" t="s">
        <v>27</v>
      </c>
      <c r="S43" s="241" t="str">
        <f aca="false">IF(G43="","",IF(G43&gt;E43,IF(G43&lt;O43,G43,O43),O43))</f>
        <v/>
      </c>
      <c r="T43" s="237" t="s">
        <v>112</v>
      </c>
      <c r="U43" s="232" t="n">
        <f aca="false">I43</f>
        <v>0</v>
      </c>
      <c r="V43" s="238" t="s">
        <v>4</v>
      </c>
      <c r="W43" s="239" t="str">
        <f aca="false">IF(Q43="","",IF((S43+IF(Q43&gt;S43,1,0)-Q43-U43)*24=0,"",(S43+IF(Q43&gt;S43,1,0)-Q43-U43)*24))</f>
        <v/>
      </c>
      <c r="Y43" s="239" t="str">
        <f aca="false">IF(W43="",K43,IF(OR(K43-W43=0,K43-W43&lt;0),"-",K43-W43))</f>
        <v/>
      </c>
    </row>
    <row r="44" customFormat="false" ht="18.75" hidden="false" customHeight="false" outlineLevel="0" collapsed="false">
      <c r="B44" s="246" t="s">
        <v>148</v>
      </c>
      <c r="C44" s="247"/>
      <c r="D44" s="230" t="s">
        <v>110</v>
      </c>
      <c r="E44" s="232" t="n">
        <v>0.291666666666667</v>
      </c>
      <c r="F44" s="230" t="s">
        <v>27</v>
      </c>
      <c r="G44" s="232" t="n">
        <v>0.395833333333333</v>
      </c>
      <c r="H44" s="233" t="s">
        <v>112</v>
      </c>
      <c r="I44" s="232" t="n">
        <v>0</v>
      </c>
      <c r="J44" s="234" t="s">
        <v>4</v>
      </c>
      <c r="K44" s="239" t="n">
        <f aca="false">IF(OR(E44="",G44=""),"",(G44+IF(E44&gt;G44,1,0)-E44-I44)*24)</f>
        <v>2.5</v>
      </c>
      <c r="M44" s="236" t="n">
        <f aca="false">看多機!$J$11</f>
        <v>0.291666666666667</v>
      </c>
      <c r="N44" s="228" t="s">
        <v>27</v>
      </c>
      <c r="O44" s="236" t="n">
        <f aca="false">看多機!$N$11</f>
        <v>0.833333333333333</v>
      </c>
      <c r="Q44" s="241" t="n">
        <f aca="false">IF(E44="","",IF(E44&lt;M44,M44,IF(E44&gt;=O44,"",E44)))</f>
        <v>0.291666666666667</v>
      </c>
      <c r="R44" s="228" t="s">
        <v>27</v>
      </c>
      <c r="S44" s="241" t="n">
        <f aca="false">IF(G44="","",IF(G44&gt;E44,IF(G44&lt;O44,G44,O44),O44))</f>
        <v>0.395833333333333</v>
      </c>
      <c r="T44" s="237" t="s">
        <v>112</v>
      </c>
      <c r="U44" s="232" t="n">
        <f aca="false">I44</f>
        <v>0</v>
      </c>
      <c r="V44" s="238" t="s">
        <v>4</v>
      </c>
      <c r="W44" s="239" t="n">
        <f aca="false">IF(Q44="","",IF((S44+IF(Q44&gt;S44,1,0)-Q44-U44)*24=0,"",(S44+IF(Q44&gt;S44,1,0)-Q44-U44)*24))</f>
        <v>2.5</v>
      </c>
      <c r="Y44" s="239" t="str">
        <f aca="false">IF(W44="",K44,IF(OR(K44-W44=0,K44-W44&lt;0),"-",K44-W44))</f>
        <v>-</v>
      </c>
    </row>
    <row r="45" customFormat="false" ht="18.75" hidden="false" customHeight="false" outlineLevel="0" collapsed="false">
      <c r="B45" s="230" t="s">
        <v>149</v>
      </c>
      <c r="C45" s="248"/>
      <c r="D45" s="230" t="s">
        <v>110</v>
      </c>
      <c r="E45" s="232" t="n">
        <v>0.6875</v>
      </c>
      <c r="F45" s="230" t="s">
        <v>27</v>
      </c>
      <c r="G45" s="232" t="n">
        <v>0.833333333333333</v>
      </c>
      <c r="H45" s="233" t="s">
        <v>112</v>
      </c>
      <c r="I45" s="232" t="n">
        <v>0</v>
      </c>
      <c r="J45" s="234" t="s">
        <v>4</v>
      </c>
      <c r="K45" s="239" t="n">
        <f aca="false">IF(OR(E45="",G45=""),"",(G45+IF(E45&gt;G45,1,0)-E45-I45)*24)</f>
        <v>3.5</v>
      </c>
      <c r="M45" s="236" t="n">
        <f aca="false">看多機!$J$11</f>
        <v>0.291666666666667</v>
      </c>
      <c r="N45" s="228" t="s">
        <v>27</v>
      </c>
      <c r="O45" s="236" t="n">
        <f aca="false">看多機!$N$11</f>
        <v>0.833333333333333</v>
      </c>
      <c r="Q45" s="241" t="n">
        <f aca="false">IF(E45="","",IF(E45&lt;M45,M45,IF(E45&gt;=O45,"",E45)))</f>
        <v>0.6875</v>
      </c>
      <c r="R45" s="228" t="s">
        <v>27</v>
      </c>
      <c r="S45" s="241" t="n">
        <f aca="false">IF(G45="","",IF(G45&gt;E45,IF(G45&lt;O45,G45,O45),O45))</f>
        <v>0.833333333333333</v>
      </c>
      <c r="T45" s="237" t="s">
        <v>112</v>
      </c>
      <c r="U45" s="232" t="n">
        <f aca="false">I45</f>
        <v>0</v>
      </c>
      <c r="V45" s="238" t="s">
        <v>4</v>
      </c>
      <c r="W45" s="239" t="n">
        <f aca="false">IF(Q45="","",IF((S45+IF(Q45&gt;S45,1,0)-Q45-U45)*24=0,"",(S45+IF(Q45&gt;S45,1,0)-Q45-U45)*24))</f>
        <v>3.5</v>
      </c>
      <c r="Y45" s="239" t="str">
        <f aca="false">IF(W45="",K45,IF(OR(K45-W45=0,K45-W45&lt;0),"-",K45-W45))</f>
        <v>-</v>
      </c>
    </row>
    <row r="46" customFormat="false" ht="18.75" hidden="false" customHeight="false" outlineLevel="0" collapsed="false">
      <c r="B46" s="230" t="s">
        <v>150</v>
      </c>
      <c r="C46" s="249" t="s">
        <v>85</v>
      </c>
      <c r="D46" s="230" t="s">
        <v>110</v>
      </c>
      <c r="E46" s="232" t="s">
        <v>111</v>
      </c>
      <c r="F46" s="230" t="s">
        <v>27</v>
      </c>
      <c r="G46" s="232" t="s">
        <v>111</v>
      </c>
      <c r="H46" s="233" t="s">
        <v>112</v>
      </c>
      <c r="I46" s="232" t="s">
        <v>111</v>
      </c>
      <c r="J46" s="234" t="s">
        <v>4</v>
      </c>
      <c r="K46" s="239" t="n">
        <f aca="false">K44+K45</f>
        <v>6</v>
      </c>
      <c r="M46" s="236" t="n">
        <f aca="false">看多機!$J$11</f>
        <v>0.291666666666667</v>
      </c>
      <c r="N46" s="228" t="s">
        <v>27</v>
      </c>
      <c r="O46" s="236" t="n">
        <f aca="false">看多機!$N$11</f>
        <v>0.833333333333333</v>
      </c>
      <c r="Q46" s="241" t="str">
        <f aca="false">IF(E46="","",IF(E46&lt;M46,M46,IF(E46&gt;=O46,"",E46)))</f>
        <v/>
      </c>
      <c r="R46" s="228" t="s">
        <v>27</v>
      </c>
      <c r="S46" s="241" t="n">
        <f aca="false">IF(G46="","",IF(G46&gt;E46,IF(G46&lt;O46,G46,O46),O46))</f>
        <v>0.833333333333333</v>
      </c>
      <c r="T46" s="237" t="s">
        <v>112</v>
      </c>
      <c r="U46" s="232" t="str">
        <f aca="false">I46</f>
        <v>-</v>
      </c>
      <c r="V46" s="238" t="s">
        <v>4</v>
      </c>
      <c r="W46" s="239" t="n">
        <f aca="false">W44+W45</f>
        <v>6</v>
      </c>
      <c r="Y46" s="239" t="str">
        <f aca="false">IF(W46="",K46,IF(OR(K46-W46=0,K46-W46&lt;0),"-",K46-W46))</f>
        <v>-</v>
      </c>
    </row>
    <row r="47" customFormat="false" ht="18.75" hidden="false" customHeight="false" outlineLevel="0" collapsed="false">
      <c r="B47" s="250" t="s">
        <v>151</v>
      </c>
      <c r="C47" s="231" t="s">
        <v>152</v>
      </c>
      <c r="D47" s="230" t="s">
        <v>110</v>
      </c>
      <c r="E47" s="232" t="n">
        <v>0.833333333333333</v>
      </c>
      <c r="F47" s="230" t="s">
        <v>27</v>
      </c>
      <c r="G47" s="232" t="n">
        <v>0.291666666666667</v>
      </c>
      <c r="H47" s="233" t="s">
        <v>112</v>
      </c>
      <c r="I47" s="232"/>
      <c r="J47" s="234" t="s">
        <v>4</v>
      </c>
      <c r="K47" s="239" t="n">
        <f aca="false">IF(OR(E47="",G47=""),"",(G47+IF(E47&gt;G47,1,0)-E47-I47)*24)</f>
        <v>11</v>
      </c>
      <c r="M47" s="236" t="n">
        <f aca="false">看多機!$J$11</f>
        <v>0.291666666666667</v>
      </c>
      <c r="N47" s="228" t="s">
        <v>27</v>
      </c>
      <c r="O47" s="236" t="n">
        <f aca="false">看多機!$N$11</f>
        <v>0.833333333333333</v>
      </c>
      <c r="Q47" s="241" t="str">
        <f aca="false">IF(E47="","",IF(E47&lt;M47,M47,IF(E47&gt;=O47,"",E47)))</f>
        <v/>
      </c>
      <c r="R47" s="228" t="s">
        <v>27</v>
      </c>
      <c r="S47" s="241" t="n">
        <f aca="false">IF(G47="","",IF(G47&gt;E47,IF(G47&lt;O47,G47,O47),O47))</f>
        <v>0.833333333333333</v>
      </c>
      <c r="T47" s="237" t="s">
        <v>112</v>
      </c>
      <c r="U47" s="232" t="n">
        <f aca="false">I47</f>
        <v>0</v>
      </c>
      <c r="V47" s="238" t="s">
        <v>4</v>
      </c>
      <c r="W47" s="239" t="str">
        <f aca="false">IF(Q47="","",IF((S47+IF(Q47&gt;S47,1,0)-Q47-U47)*24=0,"",(S47+IF(Q47&gt;S47,1,0)-Q47-U47)*24))</f>
        <v/>
      </c>
      <c r="Y47" s="239" t="n">
        <f aca="false">IF(W47="",K47,IF(OR(K47-W47=0,K47-W47&lt;0),"-",K47-W47))</f>
        <v>11</v>
      </c>
    </row>
  </sheetData>
  <sheetProtection sheet="true" insertRows="false" deleteRows="false"/>
  <mergeCells count="3">
    <mergeCell ref="E3:K3"/>
    <mergeCell ref="M3:O3"/>
    <mergeCell ref="Q3: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シフト記号追加">
                <anchor moveWithCells="true" sizeWithCells="false">
                  <from>
                    <xdr:col>25</xdr:col>
                    <xdr:colOff>259920</xdr:colOff>
                    <xdr:row>4</xdr:row>
                    <xdr:rowOff>9360</xdr:rowOff>
                  </from>
                  <to>
                    <xdr:col>29</xdr:col>
                    <xdr:colOff>170640</xdr:colOff>
                    <xdr:row>7</xdr:row>
                    <xdr:rowOff>114480</xdr:rowOff>
                  </to>
                </anchor>
              </controlPr>
            </control>
          </mc:Choice>
        </mc:AlternateContent>
        <mc:AlternateContent xmlns:mc="http://schemas.openxmlformats.org/markup-compatibility/2006">
          <mc:Choice Requires="x14">
            <control shapeId="1002" r:id="rId4" name="Button 4">
              <controlPr defaultSize="0" print="false" autoFill="0" autoPict="0" macro="Module2.シフト記号削除">
                <anchor moveWithCells="true" sizeWithCells="false">
                  <from>
                    <xdr:col>25</xdr:col>
                    <xdr:colOff>259920</xdr:colOff>
                    <xdr:row>8</xdr:row>
                    <xdr:rowOff>0</xdr:rowOff>
                  </from>
                  <to>
                    <xdr:col>29</xdr:col>
                    <xdr:colOff>180720</xdr:colOff>
                    <xdr:row>11</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32"/>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J6" activeCellId="0" sqref="J6"/>
    </sheetView>
  </sheetViews>
  <sheetFormatPr defaultColWidth="4.4921875" defaultRowHeight="14.25" zeroHeight="false" outlineLevelRow="0" outlineLevelCol="0"/>
  <cols>
    <col collapsed="false" customWidth="true" hidden="false" outlineLevel="0" max="1" min="1" style="1" width="0.86"/>
    <col collapsed="false" customWidth="true" hidden="false" outlineLevel="0" max="5" min="2" style="1" width="5.75"/>
    <col collapsed="false" customWidth="true" hidden="true" outlineLevel="0" max="6" min="6" style="1" width="5.75"/>
    <col collapsed="false" customWidth="true" hidden="false" outlineLevel="0" max="59" min="7" style="1" width="5.75"/>
    <col collapsed="false" customWidth="true" hidden="false" outlineLevel="0" max="60" min="60" style="1" width="1.12"/>
    <col collapsed="false" customWidth="false" hidden="false" outlineLevel="0" max="257" min="61" style="1" width="4.49"/>
  </cols>
  <sheetData>
    <row r="1" s="2" customFormat="true" ht="20.25" hidden="false" customHeight="true" outlineLevel="0" collapsed="false">
      <c r="C1" s="3" t="s">
        <v>0</v>
      </c>
      <c r="D1" s="3"/>
      <c r="E1" s="3"/>
      <c r="F1" s="3"/>
      <c r="G1" s="3"/>
      <c r="J1" s="4" t="s">
        <v>1</v>
      </c>
      <c r="M1" s="3"/>
      <c r="N1" s="3"/>
      <c r="O1" s="3"/>
      <c r="P1" s="3"/>
      <c r="Q1" s="3"/>
      <c r="R1" s="3"/>
      <c r="S1" s="3"/>
      <c r="T1" s="3"/>
      <c r="AP1" s="5" t="s">
        <v>2</v>
      </c>
      <c r="AQ1" s="6" t="s">
        <v>3</v>
      </c>
      <c r="AR1" s="6"/>
      <c r="AS1" s="6"/>
      <c r="AT1" s="6"/>
      <c r="AU1" s="6"/>
      <c r="AV1" s="6"/>
      <c r="AW1" s="6"/>
      <c r="AX1" s="6"/>
      <c r="AY1" s="6"/>
      <c r="AZ1" s="6"/>
      <c r="BA1" s="6"/>
      <c r="BB1" s="6"/>
      <c r="BC1" s="6"/>
      <c r="BD1" s="6"/>
      <c r="BE1" s="6"/>
      <c r="BF1" s="6"/>
      <c r="BG1" s="5" t="s">
        <v>4</v>
      </c>
    </row>
    <row r="2" s="7" customFormat="true" ht="20.25" hidden="false" customHeight="true" outlineLevel="0" collapsed="false">
      <c r="G2" s="4"/>
      <c r="J2" s="4"/>
      <c r="K2" s="4"/>
      <c r="M2" s="5"/>
      <c r="N2" s="5"/>
      <c r="O2" s="5"/>
      <c r="P2" s="5"/>
      <c r="Q2" s="5"/>
      <c r="R2" s="5"/>
      <c r="S2" s="5"/>
      <c r="T2" s="5"/>
      <c r="Y2" s="8" t="s">
        <v>5</v>
      </c>
      <c r="Z2" s="9" t="n">
        <v>2</v>
      </c>
      <c r="AA2" s="9"/>
      <c r="AB2" s="10" t="s">
        <v>6</v>
      </c>
      <c r="AC2" s="11" t="n">
        <f aca="false">IF(Z2=0,"",YEAR(DATE(2018+Z2,1,1)))</f>
        <v>2020</v>
      </c>
      <c r="AD2" s="11"/>
      <c r="AE2" s="12" t="s">
        <v>7</v>
      </c>
      <c r="AF2" s="13" t="s">
        <v>8</v>
      </c>
      <c r="AG2" s="9" t="n">
        <v>4</v>
      </c>
      <c r="AH2" s="9"/>
      <c r="AI2" s="13" t="s">
        <v>9</v>
      </c>
      <c r="AP2" s="5" t="s">
        <v>10</v>
      </c>
      <c r="AQ2" s="14" t="s">
        <v>11</v>
      </c>
      <c r="AR2" s="14"/>
      <c r="AS2" s="14"/>
      <c r="AT2" s="14"/>
      <c r="AU2" s="14"/>
      <c r="AV2" s="14"/>
      <c r="AW2" s="14"/>
      <c r="AX2" s="14"/>
      <c r="AY2" s="14"/>
      <c r="AZ2" s="14"/>
      <c r="BA2" s="14"/>
      <c r="BB2" s="14"/>
      <c r="BC2" s="14"/>
      <c r="BD2" s="14"/>
      <c r="BE2" s="14"/>
      <c r="BF2" s="14"/>
      <c r="BG2" s="5" t="s">
        <v>4</v>
      </c>
      <c r="BH2" s="5"/>
      <c r="BI2" s="5"/>
      <c r="BJ2" s="5"/>
    </row>
    <row r="3" s="7" customFormat="true" ht="20.25" hidden="false" customHeight="true" outlineLevel="0" collapsed="false">
      <c r="G3" s="4"/>
      <c r="J3" s="4"/>
      <c r="L3" s="5"/>
      <c r="M3" s="5"/>
      <c r="N3" s="5"/>
      <c r="O3" s="5"/>
      <c r="P3" s="5"/>
      <c r="Q3" s="5"/>
      <c r="R3" s="5"/>
      <c r="Z3" s="15"/>
      <c r="AA3" s="15"/>
      <c r="AB3" s="16"/>
      <c r="AC3" s="17"/>
      <c r="AD3" s="16"/>
      <c r="BA3" s="18" t="s">
        <v>12</v>
      </c>
      <c r="BB3" s="19" t="s">
        <v>13</v>
      </c>
      <c r="BC3" s="19"/>
      <c r="BD3" s="19"/>
      <c r="BE3" s="19"/>
      <c r="BF3" s="5"/>
    </row>
    <row r="4" s="7" customFormat="true" ht="9" hidden="false" customHeight="true" outlineLevel="0" collapsed="false">
      <c r="G4" s="4"/>
      <c r="J4" s="4"/>
      <c r="L4" s="5"/>
      <c r="M4" s="5"/>
      <c r="N4" s="5"/>
      <c r="O4" s="5"/>
      <c r="P4" s="5"/>
      <c r="Q4" s="5"/>
      <c r="R4" s="5"/>
      <c r="Z4" s="20"/>
      <c r="AA4" s="20"/>
      <c r="AG4" s="2"/>
      <c r="AH4" s="2"/>
      <c r="AI4" s="2"/>
      <c r="AJ4" s="2"/>
      <c r="AK4" s="2"/>
      <c r="AL4" s="2"/>
      <c r="AM4" s="2"/>
      <c r="AN4" s="2"/>
      <c r="AO4" s="2"/>
      <c r="AP4" s="2"/>
      <c r="AQ4" s="2"/>
      <c r="AR4" s="2"/>
      <c r="AS4" s="2"/>
      <c r="AT4" s="2"/>
      <c r="AU4" s="2"/>
      <c r="AV4" s="2"/>
      <c r="AW4" s="2"/>
      <c r="AX4" s="2"/>
      <c r="AY4" s="2"/>
      <c r="AZ4" s="2"/>
      <c r="BA4" s="2"/>
      <c r="BB4" s="2"/>
      <c r="BC4" s="2"/>
      <c r="BD4" s="2"/>
      <c r="BE4" s="21"/>
      <c r="BF4" s="21"/>
    </row>
    <row r="5" s="7" customFormat="true" ht="21" hidden="false" customHeight="true" outlineLevel="0" collapsed="false">
      <c r="B5" s="22"/>
      <c r="C5" s="23"/>
      <c r="D5" s="23"/>
      <c r="E5" s="23"/>
      <c r="F5" s="23"/>
      <c r="G5" s="23"/>
      <c r="H5" s="24"/>
      <c r="I5" s="24"/>
      <c r="J5" s="24"/>
      <c r="K5" s="25"/>
      <c r="L5" s="24"/>
      <c r="M5" s="24"/>
      <c r="N5" s="24"/>
      <c r="O5" s="26"/>
      <c r="P5" s="26"/>
      <c r="Q5" s="26"/>
      <c r="R5" s="26"/>
      <c r="S5" s="26"/>
      <c r="T5" s="26"/>
      <c r="U5" s="26"/>
      <c r="V5" s="26"/>
      <c r="W5" s="26"/>
      <c r="X5" s="26"/>
      <c r="Y5" s="26"/>
      <c r="Z5" s="26"/>
      <c r="AA5" s="26"/>
      <c r="AB5" s="26"/>
      <c r="AC5" s="26"/>
      <c r="AD5" s="26"/>
      <c r="AE5" s="26"/>
      <c r="AF5" s="26"/>
      <c r="AG5" s="27"/>
      <c r="AH5" s="27" t="s">
        <v>14</v>
      </c>
      <c r="AI5" s="27"/>
      <c r="AJ5" s="27"/>
      <c r="AK5" s="27"/>
      <c r="AL5" s="27"/>
      <c r="AM5" s="2"/>
      <c r="AN5" s="2"/>
      <c r="AO5" s="2"/>
      <c r="AP5" s="2"/>
      <c r="AQ5" s="2"/>
      <c r="AR5" s="2"/>
      <c r="AT5" s="28" t="n">
        <v>8</v>
      </c>
      <c r="AU5" s="28"/>
      <c r="AV5" s="29" t="s">
        <v>15</v>
      </c>
      <c r="AW5" s="2"/>
      <c r="AX5" s="28" t="n">
        <v>40</v>
      </c>
      <c r="AY5" s="28"/>
      <c r="AZ5" s="29" t="s">
        <v>16</v>
      </c>
      <c r="BA5" s="2"/>
      <c r="BB5" s="28" t="n">
        <v>160</v>
      </c>
      <c r="BC5" s="28"/>
      <c r="BD5" s="29" t="s">
        <v>17</v>
      </c>
      <c r="BE5" s="2"/>
      <c r="BF5" s="21"/>
    </row>
    <row r="6" s="7" customFormat="true" ht="21" hidden="false" customHeight="true" outlineLevel="0" collapsed="false">
      <c r="B6" s="22"/>
      <c r="C6" s="38"/>
      <c r="D6" s="38"/>
      <c r="E6" s="38"/>
      <c r="F6" s="38"/>
      <c r="G6" s="24"/>
      <c r="H6" s="24"/>
      <c r="I6" s="24"/>
      <c r="J6" s="24"/>
      <c r="K6" s="24"/>
      <c r="L6" s="24"/>
      <c r="M6" s="24"/>
      <c r="N6" s="24"/>
      <c r="O6" s="26"/>
      <c r="P6" s="26"/>
      <c r="Q6" s="26"/>
      <c r="R6" s="26"/>
      <c r="S6" s="26"/>
      <c r="T6" s="26"/>
      <c r="U6" s="26"/>
      <c r="V6" s="26"/>
      <c r="W6" s="26"/>
      <c r="X6" s="26"/>
      <c r="Y6" s="26"/>
      <c r="Z6" s="26"/>
      <c r="AA6" s="26"/>
      <c r="AB6" s="26"/>
      <c r="AC6" s="26"/>
      <c r="AD6" s="26"/>
      <c r="AE6" s="26"/>
      <c r="AF6" s="26"/>
      <c r="AG6" s="27"/>
      <c r="AH6" s="27"/>
      <c r="AI6" s="27"/>
      <c r="AJ6" s="27"/>
      <c r="AK6" s="27"/>
      <c r="AL6" s="27"/>
      <c r="AM6" s="27"/>
      <c r="AN6" s="27"/>
      <c r="AO6" s="27"/>
      <c r="AP6" s="27"/>
      <c r="AQ6" s="27"/>
      <c r="AR6" s="27"/>
      <c r="AS6" s="27"/>
      <c r="AT6" s="27"/>
      <c r="AU6" s="27"/>
      <c r="AV6" s="27"/>
      <c r="AW6" s="27"/>
      <c r="AX6" s="27"/>
      <c r="AY6" s="27"/>
      <c r="AZ6" s="27"/>
      <c r="BA6" s="27"/>
      <c r="BB6" s="27"/>
      <c r="BC6" s="27"/>
      <c r="BD6" s="27"/>
      <c r="BE6" s="30"/>
      <c r="BF6" s="30"/>
      <c r="BG6" s="26"/>
    </row>
    <row r="7" s="7" customFormat="true" ht="21" hidden="false" customHeight="true" outlineLevel="0" collapsed="false">
      <c r="B7" s="41"/>
      <c r="C7" s="25"/>
      <c r="D7" s="25"/>
      <c r="E7" s="25"/>
      <c r="F7" s="25"/>
      <c r="G7" s="24"/>
      <c r="H7" s="24"/>
      <c r="I7" s="24"/>
      <c r="J7" s="24"/>
      <c r="K7" s="24"/>
      <c r="L7" s="24"/>
      <c r="M7" s="24"/>
      <c r="N7" s="24"/>
      <c r="O7" s="26"/>
      <c r="P7" s="26"/>
      <c r="Q7" s="26"/>
      <c r="R7" s="26"/>
      <c r="S7" s="26"/>
      <c r="T7" s="26"/>
      <c r="U7" s="26"/>
      <c r="V7" s="26"/>
      <c r="W7" s="26"/>
      <c r="X7" s="26"/>
      <c r="Y7" s="26"/>
      <c r="Z7" s="26"/>
      <c r="AA7" s="26"/>
      <c r="AB7" s="26"/>
      <c r="AC7" s="26"/>
      <c r="AD7" s="26"/>
      <c r="AE7" s="26"/>
      <c r="AF7" s="26"/>
      <c r="AG7" s="31"/>
      <c r="AH7" s="31"/>
      <c r="AI7" s="31"/>
      <c r="AJ7" s="23"/>
      <c r="AK7" s="32"/>
      <c r="AL7" s="33"/>
      <c r="AM7" s="33"/>
      <c r="AN7" s="22"/>
      <c r="AO7" s="34"/>
      <c r="AP7" s="34"/>
      <c r="AQ7" s="34"/>
      <c r="AR7" s="35"/>
      <c r="AS7" s="35"/>
      <c r="AT7" s="27"/>
      <c r="AU7" s="34"/>
      <c r="AV7" s="34"/>
      <c r="AW7" s="25"/>
      <c r="AX7" s="27"/>
      <c r="AY7" s="36" t="s">
        <v>18</v>
      </c>
      <c r="AZ7" s="27"/>
      <c r="BA7" s="27"/>
      <c r="BB7" s="37" t="n">
        <f aca="false">DAY(EOMONTH(DATE(AC2,AG2,1),0))</f>
        <v>30</v>
      </c>
      <c r="BC7" s="37"/>
      <c r="BD7" s="36" t="s">
        <v>19</v>
      </c>
      <c r="BE7" s="27"/>
      <c r="BF7" s="27"/>
      <c r="BG7" s="26"/>
      <c r="BJ7" s="5"/>
      <c r="BK7" s="5"/>
      <c r="BL7" s="5"/>
    </row>
    <row r="8" s="7" customFormat="true" ht="21" hidden="false" customHeight="true" outlineLevel="0" collapsed="false">
      <c r="B8" s="41"/>
      <c r="C8" s="55"/>
      <c r="D8" s="55"/>
      <c r="E8" s="55"/>
      <c r="F8" s="55"/>
      <c r="G8" s="34"/>
      <c r="H8" s="34"/>
      <c r="I8" s="34"/>
      <c r="J8" s="34"/>
      <c r="K8" s="34"/>
      <c r="L8" s="34"/>
      <c r="M8" s="34"/>
      <c r="N8" s="34"/>
      <c r="O8" s="26"/>
      <c r="P8" s="26"/>
      <c r="Q8" s="26"/>
      <c r="R8" s="26"/>
      <c r="S8" s="26"/>
      <c r="T8" s="26"/>
      <c r="U8" s="26"/>
      <c r="V8" s="26"/>
      <c r="W8" s="26"/>
      <c r="X8" s="26"/>
      <c r="Y8" s="26"/>
      <c r="Z8" s="26"/>
      <c r="AA8" s="26"/>
      <c r="AB8" s="26"/>
      <c r="AC8" s="26"/>
      <c r="AD8" s="26"/>
      <c r="AE8" s="26"/>
      <c r="AF8" s="26"/>
      <c r="AG8" s="38"/>
      <c r="AH8" s="23"/>
      <c r="AI8" s="39"/>
      <c r="AJ8" s="31"/>
      <c r="AK8" s="23"/>
      <c r="AL8" s="23"/>
      <c r="AM8" s="23"/>
      <c r="AN8" s="23"/>
      <c r="AO8" s="39"/>
      <c r="AP8" s="27"/>
      <c r="AQ8" s="40"/>
      <c r="AR8" s="40"/>
      <c r="AS8" s="40"/>
      <c r="AT8" s="27"/>
      <c r="AU8" s="27"/>
      <c r="AV8" s="27"/>
      <c r="AW8" s="27"/>
      <c r="AX8" s="27"/>
      <c r="AY8" s="27"/>
      <c r="AZ8" s="27"/>
      <c r="BA8" s="27"/>
      <c r="BB8" s="27"/>
      <c r="BC8" s="27"/>
      <c r="BD8" s="27"/>
      <c r="BE8" s="27"/>
      <c r="BF8" s="27"/>
      <c r="BG8" s="26"/>
      <c r="BJ8" s="5"/>
      <c r="BK8" s="5"/>
      <c r="BL8" s="5"/>
    </row>
    <row r="9" s="7" customFormat="true" ht="21" hidden="false" customHeight="true" outlineLevel="0" collapsed="false">
      <c r="B9" s="41"/>
      <c r="C9" s="25"/>
      <c r="D9" s="25"/>
      <c r="E9" s="25"/>
      <c r="F9" s="25"/>
      <c r="G9" s="25"/>
      <c r="H9" s="25"/>
      <c r="I9" s="25"/>
      <c r="J9" s="25"/>
      <c r="K9" s="25"/>
      <c r="L9" s="24"/>
      <c r="M9" s="24"/>
      <c r="N9" s="24"/>
      <c r="O9" s="25"/>
      <c r="P9" s="24"/>
      <c r="Q9" s="24"/>
      <c r="R9" s="24"/>
      <c r="S9" s="32"/>
      <c r="T9" s="42"/>
      <c r="U9" s="42"/>
      <c r="V9" s="22"/>
      <c r="W9" s="43"/>
      <c r="X9" s="26"/>
      <c r="Y9" s="26"/>
      <c r="Z9" s="38"/>
      <c r="AA9" s="33"/>
      <c r="AB9" s="22"/>
      <c r="AC9" s="38"/>
      <c r="AD9" s="38"/>
      <c r="AE9" s="38"/>
      <c r="AF9" s="44"/>
      <c r="AG9" s="31"/>
      <c r="AH9" s="31"/>
      <c r="AI9" s="31"/>
      <c r="AJ9" s="23"/>
      <c r="AK9" s="32"/>
      <c r="AL9" s="33"/>
      <c r="AM9" s="27"/>
      <c r="AN9" s="39" t="s">
        <v>20</v>
      </c>
      <c r="AO9" s="39"/>
      <c r="AP9" s="39"/>
      <c r="AQ9" s="39"/>
      <c r="AR9" s="39"/>
      <c r="AS9" s="39"/>
      <c r="AT9" s="38"/>
      <c r="AU9" s="38"/>
      <c r="AV9" s="26"/>
      <c r="AW9" s="26"/>
      <c r="AX9" s="27" t="s">
        <v>21</v>
      </c>
      <c r="AY9" s="39"/>
      <c r="AZ9" s="38"/>
      <c r="BA9" s="38"/>
      <c r="BB9" s="39"/>
      <c r="BC9" s="39"/>
      <c r="BD9" s="39"/>
      <c r="BE9" s="26"/>
      <c r="BF9" s="27"/>
      <c r="BG9" s="26"/>
      <c r="BJ9" s="5"/>
      <c r="BK9" s="5"/>
      <c r="BL9" s="5"/>
    </row>
    <row r="10" s="7" customFormat="true" ht="21" hidden="false" customHeight="true" outlineLevel="0" collapsed="false">
      <c r="B10" s="22" t="s">
        <v>22</v>
      </c>
      <c r="C10" s="39"/>
      <c r="D10" s="39"/>
      <c r="E10" s="39"/>
      <c r="F10" s="39"/>
      <c r="G10" s="39"/>
      <c r="H10" s="39"/>
      <c r="I10" s="39"/>
      <c r="J10" s="39"/>
      <c r="K10" s="38"/>
      <c r="L10" s="31"/>
      <c r="M10" s="23"/>
      <c r="N10" s="23"/>
      <c r="O10" s="38"/>
      <c r="P10" s="23"/>
      <c r="Q10" s="39"/>
      <c r="R10" s="23"/>
      <c r="S10" s="23"/>
      <c r="T10" s="23"/>
      <c r="U10" s="23"/>
      <c r="V10" s="26"/>
      <c r="W10" s="26"/>
      <c r="X10" s="26"/>
      <c r="Y10" s="26"/>
      <c r="Z10" s="39"/>
      <c r="AA10" s="23"/>
      <c r="AB10" s="23"/>
      <c r="AC10" s="39"/>
      <c r="AD10" s="39"/>
      <c r="AE10" s="39"/>
      <c r="AF10" s="44"/>
      <c r="AG10" s="38"/>
      <c r="AH10" s="31"/>
      <c r="AI10" s="23"/>
      <c r="AJ10" s="31"/>
      <c r="AK10" s="23"/>
      <c r="AL10" s="23"/>
      <c r="AM10" s="23"/>
      <c r="AN10" s="38"/>
      <c r="AO10" s="45" t="s">
        <v>23</v>
      </c>
      <c r="AP10" s="38"/>
      <c r="AQ10" s="38"/>
      <c r="AR10" s="39"/>
      <c r="AS10" s="39"/>
      <c r="AT10" s="28"/>
      <c r="AU10" s="28"/>
      <c r="AV10" s="36" t="s">
        <v>24</v>
      </c>
      <c r="AW10" s="26"/>
      <c r="AX10" s="26"/>
      <c r="AY10" s="46" t="s">
        <v>25</v>
      </c>
      <c r="AZ10" s="38"/>
      <c r="BA10" s="38"/>
      <c r="BB10" s="39"/>
      <c r="BC10" s="28"/>
      <c r="BD10" s="28"/>
      <c r="BE10" s="36" t="s">
        <v>24</v>
      </c>
      <c r="BF10" s="27"/>
      <c r="BG10" s="26"/>
      <c r="BJ10" s="5"/>
      <c r="BK10" s="5"/>
      <c r="BL10" s="5"/>
    </row>
    <row r="11" s="7" customFormat="true" ht="21" hidden="false" customHeight="true" outlineLevel="0" collapsed="false">
      <c r="B11" s="45" t="s">
        <v>26</v>
      </c>
      <c r="C11" s="23"/>
      <c r="D11" s="23"/>
      <c r="E11" s="23"/>
      <c r="F11" s="23"/>
      <c r="G11" s="23"/>
      <c r="H11" s="23"/>
      <c r="I11" s="23"/>
      <c r="J11" s="47" t="n">
        <v>0.291666666666667</v>
      </c>
      <c r="K11" s="47"/>
      <c r="L11" s="47"/>
      <c r="M11" s="48" t="s">
        <v>27</v>
      </c>
      <c r="N11" s="47" t="n">
        <v>0.833333333333333</v>
      </c>
      <c r="O11" s="47"/>
      <c r="P11" s="47"/>
      <c r="Q11" s="49"/>
      <c r="R11" s="49"/>
      <c r="S11" s="49"/>
      <c r="T11" s="49"/>
      <c r="U11" s="49"/>
      <c r="V11" s="49"/>
      <c r="W11" s="26"/>
      <c r="X11" s="26"/>
      <c r="Y11" s="26"/>
      <c r="Z11" s="25"/>
      <c r="AA11" s="49"/>
      <c r="AB11" s="49"/>
      <c r="AC11" s="25"/>
      <c r="AD11" s="38"/>
      <c r="AE11" s="38"/>
      <c r="AF11" s="50"/>
      <c r="AG11" s="22"/>
      <c r="AH11" s="31"/>
      <c r="AI11" s="23"/>
      <c r="AJ11" s="31"/>
      <c r="AK11" s="23"/>
      <c r="AL11" s="23"/>
      <c r="AM11" s="23"/>
      <c r="AN11" s="25"/>
      <c r="AO11" s="51" t="s">
        <v>28</v>
      </c>
      <c r="AP11" s="24"/>
      <c r="AQ11" s="24"/>
      <c r="AR11" s="32"/>
      <c r="AS11" s="33"/>
      <c r="AT11" s="28"/>
      <c r="AU11" s="28"/>
      <c r="AV11" s="36" t="s">
        <v>24</v>
      </c>
      <c r="AW11" s="26"/>
      <c r="AX11" s="26"/>
      <c r="AY11" s="52" t="s">
        <v>29</v>
      </c>
      <c r="AZ11" s="33"/>
      <c r="BA11" s="22"/>
      <c r="BB11" s="38"/>
      <c r="BC11" s="38"/>
      <c r="BD11" s="38"/>
      <c r="BE11" s="50"/>
      <c r="BF11" s="27"/>
      <c r="BG11" s="26"/>
      <c r="BJ11" s="5"/>
      <c r="BK11" s="5"/>
      <c r="BL11" s="5"/>
    </row>
    <row r="12" s="7" customFormat="true" ht="21" hidden="false" customHeight="true" outlineLevel="0" collapsed="false">
      <c r="B12" s="45" t="s">
        <v>30</v>
      </c>
      <c r="C12" s="23"/>
      <c r="D12" s="23"/>
      <c r="E12" s="23"/>
      <c r="F12" s="23"/>
      <c r="G12" s="23"/>
      <c r="H12" s="23"/>
      <c r="I12" s="23"/>
      <c r="J12" s="47" t="n">
        <v>0.833333333333333</v>
      </c>
      <c r="K12" s="47"/>
      <c r="L12" s="47"/>
      <c r="M12" s="48" t="s">
        <v>27</v>
      </c>
      <c r="N12" s="47" t="n">
        <v>0.291666666666667</v>
      </c>
      <c r="O12" s="47"/>
      <c r="P12" s="47"/>
      <c r="Q12" s="49"/>
      <c r="R12" s="49"/>
      <c r="S12" s="49"/>
      <c r="T12" s="49"/>
      <c r="U12" s="49"/>
      <c r="V12" s="49"/>
      <c r="W12" s="26"/>
      <c r="X12" s="26"/>
      <c r="Y12" s="26"/>
      <c r="Z12" s="24"/>
      <c r="AA12" s="53"/>
      <c r="AB12" s="53"/>
      <c r="AC12" s="24"/>
      <c r="AD12" s="31"/>
      <c r="AE12" s="31"/>
      <c r="AF12" s="44"/>
      <c r="AG12" s="27"/>
      <c r="AH12" s="27"/>
      <c r="AI12" s="27"/>
      <c r="AJ12" s="27"/>
      <c r="AK12" s="27"/>
      <c r="AL12" s="27"/>
      <c r="AM12" s="27"/>
      <c r="AN12" s="34"/>
      <c r="AO12" s="54" t="s">
        <v>31</v>
      </c>
      <c r="AP12" s="34"/>
      <c r="AQ12" s="55"/>
      <c r="AR12" s="23"/>
      <c r="AS12" s="23"/>
      <c r="AT12" s="28"/>
      <c r="AU12" s="28"/>
      <c r="AV12" s="36" t="s">
        <v>24</v>
      </c>
      <c r="AW12" s="26"/>
      <c r="AX12" s="26"/>
      <c r="AY12" s="46" t="s">
        <v>32</v>
      </c>
      <c r="AZ12" s="23"/>
      <c r="BA12" s="23"/>
      <c r="BB12" s="39"/>
      <c r="BC12" s="28"/>
      <c r="BD12" s="28"/>
      <c r="BE12" s="36" t="s">
        <v>24</v>
      </c>
      <c r="BF12" s="27"/>
      <c r="BG12" s="26"/>
      <c r="BJ12" s="5"/>
      <c r="BK12" s="5"/>
      <c r="BL12" s="5"/>
    </row>
    <row r="13" customFormat="false" ht="12" hidden="false" customHeight="true" outlineLevel="0" collapsed="false">
      <c r="B13" s="56"/>
      <c r="C13" s="57"/>
      <c r="D13" s="57"/>
      <c r="E13" s="57"/>
      <c r="F13" s="57"/>
      <c r="G13" s="57"/>
      <c r="H13" s="56"/>
      <c r="I13" s="56"/>
      <c r="J13" s="56"/>
      <c r="K13" s="56"/>
      <c r="L13" s="56"/>
      <c r="M13" s="56"/>
      <c r="N13" s="56"/>
      <c r="O13" s="56"/>
      <c r="P13" s="56"/>
      <c r="Q13" s="56"/>
      <c r="R13" s="56"/>
      <c r="S13" s="56"/>
      <c r="T13" s="56"/>
      <c r="U13" s="56"/>
      <c r="V13" s="56"/>
      <c r="W13" s="56"/>
      <c r="X13" s="56"/>
      <c r="Y13" s="56"/>
      <c r="Z13" s="57"/>
      <c r="AA13" s="56"/>
      <c r="AB13" s="56"/>
      <c r="AC13" s="56"/>
      <c r="AD13" s="56"/>
      <c r="AE13" s="56"/>
      <c r="AF13" s="56"/>
      <c r="AG13" s="56"/>
      <c r="AH13" s="56"/>
      <c r="AI13" s="56"/>
      <c r="AJ13" s="56"/>
      <c r="AK13" s="56"/>
      <c r="AL13" s="56"/>
      <c r="AQ13" s="58"/>
      <c r="BH13" s="59"/>
      <c r="BI13" s="59"/>
      <c r="BJ13" s="59"/>
    </row>
    <row r="14" customFormat="false" ht="21.6" hidden="false" customHeight="true" outlineLevel="0" collapsed="false">
      <c r="B14" s="60" t="s">
        <v>33</v>
      </c>
      <c r="C14" s="61" t="s">
        <v>34</v>
      </c>
      <c r="D14" s="61"/>
      <c r="E14" s="61"/>
      <c r="F14" s="62"/>
      <c r="G14" s="63" t="s">
        <v>35</v>
      </c>
      <c r="H14" s="63" t="s">
        <v>36</v>
      </c>
      <c r="I14" s="63"/>
      <c r="J14" s="63"/>
      <c r="K14" s="63"/>
      <c r="L14" s="63" t="s">
        <v>37</v>
      </c>
      <c r="M14" s="63"/>
      <c r="N14" s="63"/>
      <c r="O14" s="64" t="s">
        <v>38</v>
      </c>
      <c r="P14" s="64"/>
      <c r="Q14" s="64"/>
      <c r="R14" s="64"/>
      <c r="S14" s="64"/>
      <c r="T14" s="65"/>
      <c r="U14" s="66"/>
      <c r="V14" s="66"/>
      <c r="W14" s="66"/>
      <c r="X14" s="66"/>
      <c r="Y14" s="66"/>
      <c r="Z14" s="66"/>
      <c r="AA14" s="66"/>
      <c r="AB14" s="66"/>
      <c r="AC14" s="66"/>
      <c r="AD14" s="66"/>
      <c r="AE14" s="66"/>
      <c r="AF14" s="66"/>
      <c r="AG14" s="66"/>
      <c r="AH14" s="66" t="s">
        <v>39</v>
      </c>
      <c r="AI14" s="66"/>
      <c r="AJ14" s="66"/>
      <c r="AK14" s="66"/>
      <c r="AL14" s="66"/>
      <c r="AM14" s="67" t="s">
        <v>40</v>
      </c>
      <c r="AN14" s="66"/>
      <c r="AO14" s="68"/>
      <c r="AP14" s="69" t="s">
        <v>4</v>
      </c>
      <c r="AQ14" s="66"/>
      <c r="AR14" s="66"/>
      <c r="AS14" s="66"/>
      <c r="AT14" s="66"/>
      <c r="AU14" s="66"/>
      <c r="AV14" s="66"/>
      <c r="AW14" s="66"/>
      <c r="AX14" s="70"/>
      <c r="AY14" s="71" t="str">
        <f aca="false">IF(BB3="計画","(11)1～4週の勤務時間数合計","(11)1か月の勤務時間数　合計")</f>
        <v>(11)1～4週の勤務時間数合計</v>
      </c>
      <c r="AZ14" s="71"/>
      <c r="BA14" s="72" t="s">
        <v>41</v>
      </c>
      <c r="BB14" s="72"/>
      <c r="BC14" s="72" t="s">
        <v>153</v>
      </c>
      <c r="BD14" s="72"/>
      <c r="BE14" s="72"/>
      <c r="BF14" s="72"/>
      <c r="BG14" s="72"/>
    </row>
    <row r="15" customFormat="false" ht="20.25" hidden="false" customHeight="true" outlineLevel="0" collapsed="false">
      <c r="B15" s="60"/>
      <c r="C15" s="61"/>
      <c r="D15" s="61"/>
      <c r="E15" s="61"/>
      <c r="F15" s="73"/>
      <c r="G15" s="63"/>
      <c r="H15" s="63"/>
      <c r="I15" s="63"/>
      <c r="J15" s="63"/>
      <c r="K15" s="63"/>
      <c r="L15" s="63"/>
      <c r="M15" s="63"/>
      <c r="N15" s="63"/>
      <c r="O15" s="64"/>
      <c r="P15" s="64"/>
      <c r="Q15" s="64"/>
      <c r="R15" s="64"/>
      <c r="S15" s="64"/>
      <c r="T15" s="74" t="s">
        <v>43</v>
      </c>
      <c r="U15" s="74"/>
      <c r="V15" s="74"/>
      <c r="W15" s="74"/>
      <c r="X15" s="74"/>
      <c r="Y15" s="74"/>
      <c r="Z15" s="74"/>
      <c r="AA15" s="75" t="s">
        <v>44</v>
      </c>
      <c r="AB15" s="75"/>
      <c r="AC15" s="75"/>
      <c r="AD15" s="75"/>
      <c r="AE15" s="75"/>
      <c r="AF15" s="75"/>
      <c r="AG15" s="75"/>
      <c r="AH15" s="75" t="s">
        <v>45</v>
      </c>
      <c r="AI15" s="75"/>
      <c r="AJ15" s="75"/>
      <c r="AK15" s="75"/>
      <c r="AL15" s="75"/>
      <c r="AM15" s="75"/>
      <c r="AN15" s="75"/>
      <c r="AO15" s="75" t="s">
        <v>46</v>
      </c>
      <c r="AP15" s="75"/>
      <c r="AQ15" s="75"/>
      <c r="AR15" s="75"/>
      <c r="AS15" s="75"/>
      <c r="AT15" s="75"/>
      <c r="AU15" s="75"/>
      <c r="AV15" s="76" t="s">
        <v>47</v>
      </c>
      <c r="AW15" s="76"/>
      <c r="AX15" s="76"/>
      <c r="AY15" s="71"/>
      <c r="AZ15" s="71"/>
      <c r="BA15" s="72"/>
      <c r="BB15" s="72"/>
      <c r="BC15" s="72"/>
      <c r="BD15" s="72"/>
      <c r="BE15" s="72"/>
      <c r="BF15" s="72"/>
      <c r="BG15" s="72"/>
    </row>
    <row r="16" customFormat="false" ht="20.25" hidden="false" customHeight="true" outlineLevel="0" collapsed="false">
      <c r="B16" s="60"/>
      <c r="C16" s="61"/>
      <c r="D16" s="61"/>
      <c r="E16" s="61"/>
      <c r="F16" s="73"/>
      <c r="G16" s="63"/>
      <c r="H16" s="63"/>
      <c r="I16" s="63"/>
      <c r="J16" s="63"/>
      <c r="K16" s="63"/>
      <c r="L16" s="63"/>
      <c r="M16" s="63"/>
      <c r="N16" s="63"/>
      <c r="O16" s="64"/>
      <c r="P16" s="64"/>
      <c r="Q16" s="64"/>
      <c r="R16" s="64"/>
      <c r="S16" s="64"/>
      <c r="T16" s="77" t="n">
        <v>1</v>
      </c>
      <c r="U16" s="78" t="n">
        <v>2</v>
      </c>
      <c r="V16" s="78" t="n">
        <v>3</v>
      </c>
      <c r="W16" s="78" t="n">
        <v>4</v>
      </c>
      <c r="X16" s="78" t="n">
        <v>5</v>
      </c>
      <c r="Y16" s="78" t="n">
        <v>6</v>
      </c>
      <c r="Z16" s="79" t="n">
        <v>7</v>
      </c>
      <c r="AA16" s="80" t="n">
        <v>8</v>
      </c>
      <c r="AB16" s="78" t="n">
        <v>9</v>
      </c>
      <c r="AC16" s="78" t="n">
        <v>10</v>
      </c>
      <c r="AD16" s="78" t="n">
        <v>11</v>
      </c>
      <c r="AE16" s="78" t="n">
        <v>12</v>
      </c>
      <c r="AF16" s="78" t="n">
        <v>13</v>
      </c>
      <c r="AG16" s="79" t="n">
        <v>14</v>
      </c>
      <c r="AH16" s="77" t="n">
        <v>15</v>
      </c>
      <c r="AI16" s="78" t="n">
        <v>16</v>
      </c>
      <c r="AJ16" s="78" t="n">
        <v>17</v>
      </c>
      <c r="AK16" s="78" t="n">
        <v>18</v>
      </c>
      <c r="AL16" s="78" t="n">
        <v>19</v>
      </c>
      <c r="AM16" s="78" t="n">
        <v>20</v>
      </c>
      <c r="AN16" s="79" t="n">
        <v>21</v>
      </c>
      <c r="AO16" s="80" t="n">
        <v>22</v>
      </c>
      <c r="AP16" s="78" t="n">
        <v>23</v>
      </c>
      <c r="AQ16" s="78" t="n">
        <v>24</v>
      </c>
      <c r="AR16" s="78" t="n">
        <v>25</v>
      </c>
      <c r="AS16" s="78" t="n">
        <v>26</v>
      </c>
      <c r="AT16" s="78" t="n">
        <v>27</v>
      </c>
      <c r="AU16" s="79" t="n">
        <v>28</v>
      </c>
      <c r="AV16" s="81" t="str">
        <f aca="false">IF($BB$3="実績",IF(DAY(DATE($AC$2,$AG$2,29))=29,29,""),"")</f>
        <v/>
      </c>
      <c r="AW16" s="82" t="str">
        <f aca="false">IF($BB$3="実績",IF(DAY(DATE($AC$2,$AG$2,30))=30,30,""),"")</f>
        <v/>
      </c>
      <c r="AX16" s="83" t="str">
        <f aca="false">IF($BB$3="実績",IF(DAY(DATE($AC$2,$AG$2,31))=31,31,""),"")</f>
        <v/>
      </c>
      <c r="AY16" s="71"/>
      <c r="AZ16" s="71"/>
      <c r="BA16" s="72"/>
      <c r="BB16" s="72"/>
      <c r="BC16" s="72"/>
      <c r="BD16" s="72"/>
      <c r="BE16" s="72"/>
      <c r="BF16" s="72"/>
      <c r="BG16" s="72"/>
    </row>
    <row r="17" customFormat="false" ht="20.25" hidden="true" customHeight="true" outlineLevel="0" collapsed="false">
      <c r="B17" s="60"/>
      <c r="C17" s="61"/>
      <c r="D17" s="61"/>
      <c r="E17" s="61"/>
      <c r="F17" s="73"/>
      <c r="G17" s="63"/>
      <c r="H17" s="63"/>
      <c r="I17" s="63"/>
      <c r="J17" s="63"/>
      <c r="K17" s="63"/>
      <c r="L17" s="63"/>
      <c r="M17" s="63"/>
      <c r="N17" s="63"/>
      <c r="O17" s="64"/>
      <c r="P17" s="64"/>
      <c r="Q17" s="64"/>
      <c r="R17" s="64"/>
      <c r="S17" s="64"/>
      <c r="T17" s="77" t="n">
        <f aca="false">WEEKDAY(DATE($AC$2,$AG$2,1))</f>
        <v>4</v>
      </c>
      <c r="U17" s="78" t="n">
        <f aca="false">WEEKDAY(DATE($AC$2,$AG$2,2))</f>
        <v>5</v>
      </c>
      <c r="V17" s="78" t="n">
        <f aca="false">WEEKDAY(DATE($AC$2,$AG$2,3))</f>
        <v>6</v>
      </c>
      <c r="W17" s="78" t="n">
        <f aca="false">WEEKDAY(DATE($AC$2,$AG$2,4))</f>
        <v>7</v>
      </c>
      <c r="X17" s="78" t="n">
        <f aca="false">WEEKDAY(DATE($AC$2,$AG$2,5))</f>
        <v>1</v>
      </c>
      <c r="Y17" s="78" t="n">
        <f aca="false">WEEKDAY(DATE($AC$2,$AG$2,6))</f>
        <v>2</v>
      </c>
      <c r="Z17" s="79" t="n">
        <f aca="false">WEEKDAY(DATE($AC$2,$AG$2,7))</f>
        <v>3</v>
      </c>
      <c r="AA17" s="80" t="n">
        <f aca="false">WEEKDAY(DATE($AC$2,$AG$2,8))</f>
        <v>4</v>
      </c>
      <c r="AB17" s="78" t="n">
        <f aca="false">WEEKDAY(DATE($AC$2,$AG$2,9))</f>
        <v>5</v>
      </c>
      <c r="AC17" s="78" t="n">
        <f aca="false">WEEKDAY(DATE($AC$2,$AG$2,10))</f>
        <v>6</v>
      </c>
      <c r="AD17" s="78" t="n">
        <f aca="false">WEEKDAY(DATE($AC$2,$AG$2,11))</f>
        <v>7</v>
      </c>
      <c r="AE17" s="78" t="n">
        <f aca="false">WEEKDAY(DATE($AC$2,$AG$2,12))</f>
        <v>1</v>
      </c>
      <c r="AF17" s="78" t="n">
        <f aca="false">WEEKDAY(DATE($AC$2,$AG$2,13))</f>
        <v>2</v>
      </c>
      <c r="AG17" s="79" t="n">
        <f aca="false">WEEKDAY(DATE($AC$2,$AG$2,14))</f>
        <v>3</v>
      </c>
      <c r="AH17" s="80" t="n">
        <f aca="false">WEEKDAY(DATE($AC$2,$AG$2,15))</f>
        <v>4</v>
      </c>
      <c r="AI17" s="78" t="n">
        <f aca="false">WEEKDAY(DATE($AC$2,$AG$2,16))</f>
        <v>5</v>
      </c>
      <c r="AJ17" s="78" t="n">
        <f aca="false">WEEKDAY(DATE($AC$2,$AG$2,17))</f>
        <v>6</v>
      </c>
      <c r="AK17" s="78" t="n">
        <f aca="false">WEEKDAY(DATE($AC$2,$AG$2,18))</f>
        <v>7</v>
      </c>
      <c r="AL17" s="78" t="n">
        <f aca="false">WEEKDAY(DATE($AC$2,$AG$2,19))</f>
        <v>1</v>
      </c>
      <c r="AM17" s="78" t="n">
        <f aca="false">WEEKDAY(DATE($AC$2,$AG$2,20))</f>
        <v>2</v>
      </c>
      <c r="AN17" s="79" t="n">
        <f aca="false">WEEKDAY(DATE($AC$2,$AG$2,21))</f>
        <v>3</v>
      </c>
      <c r="AO17" s="80" t="n">
        <f aca="false">WEEKDAY(DATE($AC$2,$AG$2,22))</f>
        <v>4</v>
      </c>
      <c r="AP17" s="78" t="n">
        <f aca="false">WEEKDAY(DATE($AC$2,$AG$2,23))</f>
        <v>5</v>
      </c>
      <c r="AQ17" s="78" t="n">
        <f aca="false">WEEKDAY(DATE($AC$2,$AG$2,24))</f>
        <v>6</v>
      </c>
      <c r="AR17" s="78" t="n">
        <f aca="false">WEEKDAY(DATE($AC$2,$AG$2,25))</f>
        <v>7</v>
      </c>
      <c r="AS17" s="78" t="n">
        <f aca="false">WEEKDAY(DATE($AC$2,$AG$2,26))</f>
        <v>1</v>
      </c>
      <c r="AT17" s="78" t="n">
        <f aca="false">WEEKDAY(DATE($AC$2,$AG$2,27))</f>
        <v>2</v>
      </c>
      <c r="AU17" s="79" t="n">
        <f aca="false">WEEKDAY(DATE($AC$2,$AG$2,28))</f>
        <v>3</v>
      </c>
      <c r="AV17" s="80" t="n">
        <f aca="false">IF(AV16=29,WEEKDAY(DATE($AC$2,$AG$2,29)),0)</f>
        <v>0</v>
      </c>
      <c r="AW17" s="78" t="n">
        <f aca="false">IF(AW16=30,WEEKDAY(DATE($AC$2,$AG$2,30)),0)</f>
        <v>0</v>
      </c>
      <c r="AX17" s="79" t="n">
        <f aca="false">IF(AX16=31,WEEKDAY(DATE($AC$2,$AG$2,31)),0)</f>
        <v>0</v>
      </c>
      <c r="AY17" s="71"/>
      <c r="AZ17" s="71"/>
      <c r="BA17" s="72"/>
      <c r="BB17" s="72"/>
      <c r="BC17" s="72"/>
      <c r="BD17" s="72"/>
      <c r="BE17" s="72"/>
      <c r="BF17" s="72"/>
      <c r="BG17" s="72"/>
    </row>
    <row r="18" customFormat="false" ht="20.25" hidden="false" customHeight="true" outlineLevel="0" collapsed="false">
      <c r="B18" s="60"/>
      <c r="C18" s="61"/>
      <c r="D18" s="61"/>
      <c r="E18" s="61"/>
      <c r="F18" s="84"/>
      <c r="G18" s="63"/>
      <c r="H18" s="63"/>
      <c r="I18" s="63"/>
      <c r="J18" s="63"/>
      <c r="K18" s="63"/>
      <c r="L18" s="63"/>
      <c r="M18" s="63"/>
      <c r="N18" s="63"/>
      <c r="O18" s="64"/>
      <c r="P18" s="64"/>
      <c r="Q18" s="64"/>
      <c r="R18" s="64"/>
      <c r="S18" s="64"/>
      <c r="T18" s="85" t="str">
        <f aca="false">IF(T17=1,"日",IF(T17=2,"月",IF(T17=3,"火",IF(T17=4,"水",IF(T17=5,"木",IF(T17=6,"金","土"))))))</f>
        <v>水</v>
      </c>
      <c r="U18" s="86" t="str">
        <f aca="false">IF(U17=1,"日",IF(U17=2,"月",IF(U17=3,"火",IF(U17=4,"水",IF(U17=5,"木",IF(U17=6,"金","土"))))))</f>
        <v>木</v>
      </c>
      <c r="V18" s="86" t="str">
        <f aca="false">IF(V17=1,"日",IF(V17=2,"月",IF(V17=3,"火",IF(V17=4,"水",IF(V17=5,"木",IF(V17=6,"金","土"))))))</f>
        <v>金</v>
      </c>
      <c r="W18" s="86" t="str">
        <f aca="false">IF(W17=1,"日",IF(W17=2,"月",IF(W17=3,"火",IF(W17=4,"水",IF(W17=5,"木",IF(W17=6,"金","土"))))))</f>
        <v>土</v>
      </c>
      <c r="X18" s="86" t="str">
        <f aca="false">IF(X17=1,"日",IF(X17=2,"月",IF(X17=3,"火",IF(X17=4,"水",IF(X17=5,"木",IF(X17=6,"金","土"))))))</f>
        <v>日</v>
      </c>
      <c r="Y18" s="86" t="str">
        <f aca="false">IF(Y17=1,"日",IF(Y17=2,"月",IF(Y17=3,"火",IF(Y17=4,"水",IF(Y17=5,"木",IF(Y17=6,"金","土"))))))</f>
        <v>月</v>
      </c>
      <c r="Z18" s="87" t="str">
        <f aca="false">IF(Z17=1,"日",IF(Z17=2,"月",IF(Z17=3,"火",IF(Z17=4,"水",IF(Z17=5,"木",IF(Z17=6,"金","土"))))))</f>
        <v>火</v>
      </c>
      <c r="AA18" s="88" t="str">
        <f aca="false">IF(AA17=1,"日",IF(AA17=2,"月",IF(AA17=3,"火",IF(AA17=4,"水",IF(AA17=5,"木",IF(AA17=6,"金","土"))))))</f>
        <v>水</v>
      </c>
      <c r="AB18" s="86" t="str">
        <f aca="false">IF(AB17=1,"日",IF(AB17=2,"月",IF(AB17=3,"火",IF(AB17=4,"水",IF(AB17=5,"木",IF(AB17=6,"金","土"))))))</f>
        <v>木</v>
      </c>
      <c r="AC18" s="86" t="str">
        <f aca="false">IF(AC17=1,"日",IF(AC17=2,"月",IF(AC17=3,"火",IF(AC17=4,"水",IF(AC17=5,"木",IF(AC17=6,"金","土"))))))</f>
        <v>金</v>
      </c>
      <c r="AD18" s="86" t="str">
        <f aca="false">IF(AD17=1,"日",IF(AD17=2,"月",IF(AD17=3,"火",IF(AD17=4,"水",IF(AD17=5,"木",IF(AD17=6,"金","土"))))))</f>
        <v>土</v>
      </c>
      <c r="AE18" s="86" t="str">
        <f aca="false">IF(AE17=1,"日",IF(AE17=2,"月",IF(AE17=3,"火",IF(AE17=4,"水",IF(AE17=5,"木",IF(AE17=6,"金","土"))))))</f>
        <v>日</v>
      </c>
      <c r="AF18" s="86" t="str">
        <f aca="false">IF(AF17=1,"日",IF(AF17=2,"月",IF(AF17=3,"火",IF(AF17=4,"水",IF(AF17=5,"木",IF(AF17=6,"金","土"))))))</f>
        <v>月</v>
      </c>
      <c r="AG18" s="87" t="str">
        <f aca="false">IF(AG17=1,"日",IF(AG17=2,"月",IF(AG17=3,"火",IF(AG17=4,"水",IF(AG17=5,"木",IF(AG17=6,"金","土"))))))</f>
        <v>火</v>
      </c>
      <c r="AH18" s="88" t="str">
        <f aca="false">IF(AH17=1,"日",IF(AH17=2,"月",IF(AH17=3,"火",IF(AH17=4,"水",IF(AH17=5,"木",IF(AH17=6,"金","土"))))))</f>
        <v>水</v>
      </c>
      <c r="AI18" s="86" t="str">
        <f aca="false">IF(AI17=1,"日",IF(AI17=2,"月",IF(AI17=3,"火",IF(AI17=4,"水",IF(AI17=5,"木",IF(AI17=6,"金","土"))))))</f>
        <v>木</v>
      </c>
      <c r="AJ18" s="86" t="str">
        <f aca="false">IF(AJ17=1,"日",IF(AJ17=2,"月",IF(AJ17=3,"火",IF(AJ17=4,"水",IF(AJ17=5,"木",IF(AJ17=6,"金","土"))))))</f>
        <v>金</v>
      </c>
      <c r="AK18" s="86" t="str">
        <f aca="false">IF(AK17=1,"日",IF(AK17=2,"月",IF(AK17=3,"火",IF(AK17=4,"水",IF(AK17=5,"木",IF(AK17=6,"金","土"))))))</f>
        <v>土</v>
      </c>
      <c r="AL18" s="86" t="str">
        <f aca="false">IF(AL17=1,"日",IF(AL17=2,"月",IF(AL17=3,"火",IF(AL17=4,"水",IF(AL17=5,"木",IF(AL17=6,"金","土"))))))</f>
        <v>日</v>
      </c>
      <c r="AM18" s="86" t="str">
        <f aca="false">IF(AM17=1,"日",IF(AM17=2,"月",IF(AM17=3,"火",IF(AM17=4,"水",IF(AM17=5,"木",IF(AM17=6,"金","土"))))))</f>
        <v>月</v>
      </c>
      <c r="AN18" s="87" t="str">
        <f aca="false">IF(AN17=1,"日",IF(AN17=2,"月",IF(AN17=3,"火",IF(AN17=4,"水",IF(AN17=5,"木",IF(AN17=6,"金","土"))))))</f>
        <v>火</v>
      </c>
      <c r="AO18" s="88" t="str">
        <f aca="false">IF(AO17=1,"日",IF(AO17=2,"月",IF(AO17=3,"火",IF(AO17=4,"水",IF(AO17=5,"木",IF(AO17=6,"金","土"))))))</f>
        <v>水</v>
      </c>
      <c r="AP18" s="86" t="str">
        <f aca="false">IF(AP17=1,"日",IF(AP17=2,"月",IF(AP17=3,"火",IF(AP17=4,"水",IF(AP17=5,"木",IF(AP17=6,"金","土"))))))</f>
        <v>木</v>
      </c>
      <c r="AQ18" s="86" t="str">
        <f aca="false">IF(AQ17=1,"日",IF(AQ17=2,"月",IF(AQ17=3,"火",IF(AQ17=4,"水",IF(AQ17=5,"木",IF(AQ17=6,"金","土"))))))</f>
        <v>金</v>
      </c>
      <c r="AR18" s="86" t="str">
        <f aca="false">IF(AR17=1,"日",IF(AR17=2,"月",IF(AR17=3,"火",IF(AR17=4,"水",IF(AR17=5,"木",IF(AR17=6,"金","土"))))))</f>
        <v>土</v>
      </c>
      <c r="AS18" s="86" t="str">
        <f aca="false">IF(AS17=1,"日",IF(AS17=2,"月",IF(AS17=3,"火",IF(AS17=4,"水",IF(AS17=5,"木",IF(AS17=6,"金","土"))))))</f>
        <v>日</v>
      </c>
      <c r="AT18" s="86" t="str">
        <f aca="false">IF(AT17=1,"日",IF(AT17=2,"月",IF(AT17=3,"火",IF(AT17=4,"水",IF(AT17=5,"木",IF(AT17=6,"金","土"))))))</f>
        <v>月</v>
      </c>
      <c r="AU18" s="87" t="str">
        <f aca="false">IF(AU17=1,"日",IF(AU17=2,"月",IF(AU17=3,"火",IF(AU17=4,"水",IF(AU17=5,"木",IF(AU17=6,"金","土"))))))</f>
        <v>火</v>
      </c>
      <c r="AV18" s="86" t="str">
        <f aca="false">IF(AV17=1,"日",IF(AV17=2,"月",IF(AV17=3,"火",IF(AV17=4,"水",IF(AV17=5,"木",IF(AV17=6,"金",IF(AV17=0,"","土")))))))</f>
        <v/>
      </c>
      <c r="AW18" s="86" t="str">
        <f aca="false">IF(AW17=1,"日",IF(AW17=2,"月",IF(AW17=3,"火",IF(AW17=4,"水",IF(AW17=5,"木",IF(AW17=6,"金",IF(AW17=0,"","土")))))))</f>
        <v/>
      </c>
      <c r="AX18" s="86" t="str">
        <f aca="false">IF(AX17=1,"日",IF(AX17=2,"月",IF(AX17=3,"火",IF(AX17=4,"水",IF(AX17=5,"木",IF(AX17=6,"金",IF(AX17=0,"","土")))))))</f>
        <v/>
      </c>
      <c r="AY18" s="71"/>
      <c r="AZ18" s="71"/>
      <c r="BA18" s="72"/>
      <c r="BB18" s="72"/>
      <c r="BC18" s="72"/>
      <c r="BD18" s="72"/>
      <c r="BE18" s="72"/>
      <c r="BF18" s="72"/>
      <c r="BG18" s="72"/>
    </row>
    <row r="19" customFormat="false" ht="20.25" hidden="false" customHeight="true" outlineLevel="0" collapsed="false">
      <c r="B19" s="89"/>
      <c r="C19" s="90"/>
      <c r="D19" s="90"/>
      <c r="E19" s="90"/>
      <c r="F19" s="91"/>
      <c r="G19" s="92"/>
      <c r="H19" s="93"/>
      <c r="I19" s="93"/>
      <c r="J19" s="93"/>
      <c r="K19" s="93"/>
      <c r="L19" s="94"/>
      <c r="M19" s="94"/>
      <c r="N19" s="94"/>
      <c r="O19" s="95" t="s">
        <v>50</v>
      </c>
      <c r="P19" s="96"/>
      <c r="Q19" s="96"/>
      <c r="R19" s="97"/>
      <c r="S19" s="98"/>
      <c r="T19" s="90"/>
      <c r="U19" s="93"/>
      <c r="V19" s="93"/>
      <c r="W19" s="93"/>
      <c r="X19" s="93"/>
      <c r="Y19" s="93"/>
      <c r="Z19" s="102"/>
      <c r="AA19" s="90"/>
      <c r="AB19" s="93"/>
      <c r="AC19" s="93"/>
      <c r="AD19" s="93"/>
      <c r="AE19" s="93"/>
      <c r="AF19" s="93"/>
      <c r="AG19" s="102"/>
      <c r="AH19" s="90"/>
      <c r="AI19" s="93"/>
      <c r="AJ19" s="93"/>
      <c r="AK19" s="93"/>
      <c r="AL19" s="93"/>
      <c r="AM19" s="93"/>
      <c r="AN19" s="102"/>
      <c r="AO19" s="90"/>
      <c r="AP19" s="93"/>
      <c r="AQ19" s="93"/>
      <c r="AR19" s="93"/>
      <c r="AS19" s="93"/>
      <c r="AT19" s="93"/>
      <c r="AU19" s="102"/>
      <c r="AV19" s="90"/>
      <c r="AW19" s="93"/>
      <c r="AX19" s="251"/>
      <c r="AY19" s="104"/>
      <c r="AZ19" s="104"/>
      <c r="BA19" s="105"/>
      <c r="BB19" s="105"/>
      <c r="BC19" s="106"/>
      <c r="BD19" s="106"/>
      <c r="BE19" s="106"/>
      <c r="BF19" s="106"/>
      <c r="BG19" s="106"/>
    </row>
    <row r="20" customFormat="false" ht="20.25" hidden="false" customHeight="true" outlineLevel="0" collapsed="false">
      <c r="B20" s="107" t="n">
        <v>1</v>
      </c>
      <c r="C20" s="153"/>
      <c r="D20" s="153"/>
      <c r="E20" s="153"/>
      <c r="F20" s="109"/>
      <c r="G20" s="92"/>
      <c r="H20" s="155"/>
      <c r="I20" s="155"/>
      <c r="J20" s="155"/>
      <c r="K20" s="155"/>
      <c r="L20" s="94"/>
      <c r="M20" s="94"/>
      <c r="N20" s="94"/>
      <c r="O20" s="111" t="s">
        <v>56</v>
      </c>
      <c r="P20" s="112"/>
      <c r="Q20" s="112"/>
      <c r="R20" s="113"/>
      <c r="S20" s="114"/>
      <c r="T20" s="115" t="str">
        <f aca="false">IF(T19="","",VLOOKUP(T19,'シフト記号表（勤務時間帯）'!$C$5:$W$46,21,FALSE()))</f>
        <v/>
      </c>
      <c r="U20" s="116" t="str">
        <f aca="false">IF(U19="","",VLOOKUP(U19,'シフト記号表（勤務時間帯）'!$C$5:$W$46,21,FALSE()))</f>
        <v/>
      </c>
      <c r="V20" s="116" t="str">
        <f aca="false">IF(V19="","",VLOOKUP(V19,'シフト記号表（勤務時間帯）'!$C$5:$W$46,21,FALSE()))</f>
        <v/>
      </c>
      <c r="W20" s="116" t="str">
        <f aca="false">IF(W19="","",VLOOKUP(W19,'シフト記号表（勤務時間帯）'!$C$5:$W$46,21,FALSE()))</f>
        <v/>
      </c>
      <c r="X20" s="116" t="str">
        <f aca="false">IF(X19="","",VLOOKUP(X19,'シフト記号表（勤務時間帯）'!$C$5:$W$46,21,FALSE()))</f>
        <v/>
      </c>
      <c r="Y20" s="116" t="str">
        <f aca="false">IF(Y19="","",VLOOKUP(Y19,'シフト記号表（勤務時間帯）'!$C$5:$W$46,21,FALSE()))</f>
        <v/>
      </c>
      <c r="Z20" s="117" t="str">
        <f aca="false">IF(Z19="","",VLOOKUP(Z19,'シフト記号表（勤務時間帯）'!$C$5:$W$46,21,FALSE()))</f>
        <v/>
      </c>
      <c r="AA20" s="115" t="str">
        <f aca="false">IF(AA19="","",VLOOKUP(AA19,'シフト記号表（勤務時間帯）'!$C$5:$W$46,21,FALSE()))</f>
        <v/>
      </c>
      <c r="AB20" s="116" t="str">
        <f aca="false">IF(AB19="","",VLOOKUP(AB19,'シフト記号表（勤務時間帯）'!$C$5:$W$46,21,FALSE()))</f>
        <v/>
      </c>
      <c r="AC20" s="116" t="str">
        <f aca="false">IF(AC19="","",VLOOKUP(AC19,'シフト記号表（勤務時間帯）'!$C$5:$W$46,21,FALSE()))</f>
        <v/>
      </c>
      <c r="AD20" s="116" t="str">
        <f aca="false">IF(AD19="","",VLOOKUP(AD19,'シフト記号表（勤務時間帯）'!$C$5:$W$46,21,FALSE()))</f>
        <v/>
      </c>
      <c r="AE20" s="116" t="str">
        <f aca="false">IF(AE19="","",VLOOKUP(AE19,'シフト記号表（勤務時間帯）'!$C$5:$W$46,21,FALSE()))</f>
        <v/>
      </c>
      <c r="AF20" s="116" t="str">
        <f aca="false">IF(AF19="","",VLOOKUP(AF19,'シフト記号表（勤務時間帯）'!$C$5:$W$46,21,FALSE()))</f>
        <v/>
      </c>
      <c r="AG20" s="117" t="str">
        <f aca="false">IF(AG19="","",VLOOKUP(AG19,'シフト記号表（勤務時間帯）'!$C$5:$W$46,21,FALSE()))</f>
        <v/>
      </c>
      <c r="AH20" s="115" t="str">
        <f aca="false">IF(AH19="","",VLOOKUP(AH19,'シフト記号表（勤務時間帯）'!$C$5:$W$46,21,FALSE()))</f>
        <v/>
      </c>
      <c r="AI20" s="116" t="str">
        <f aca="false">IF(AI19="","",VLOOKUP(AI19,'シフト記号表（勤務時間帯）'!$C$5:$W$46,21,FALSE()))</f>
        <v/>
      </c>
      <c r="AJ20" s="116" t="str">
        <f aca="false">IF(AJ19="","",VLOOKUP(AJ19,'シフト記号表（勤務時間帯）'!$C$5:$W$46,21,FALSE()))</f>
        <v/>
      </c>
      <c r="AK20" s="116" t="str">
        <f aca="false">IF(AK19="","",VLOOKUP(AK19,'シフト記号表（勤務時間帯）'!$C$5:$W$46,21,FALSE()))</f>
        <v/>
      </c>
      <c r="AL20" s="116" t="str">
        <f aca="false">IF(AL19="","",VLOOKUP(AL19,'シフト記号表（勤務時間帯）'!$C$5:$W$46,21,FALSE()))</f>
        <v/>
      </c>
      <c r="AM20" s="116" t="str">
        <f aca="false">IF(AM19="","",VLOOKUP(AM19,'シフト記号表（勤務時間帯）'!$C$5:$W$46,21,FALSE()))</f>
        <v/>
      </c>
      <c r="AN20" s="117" t="str">
        <f aca="false">IF(AN19="","",VLOOKUP(AN19,'シフト記号表（勤務時間帯）'!$C$5:$W$46,21,FALSE()))</f>
        <v/>
      </c>
      <c r="AO20" s="115" t="str">
        <f aca="false">IF(AO19="","",VLOOKUP(AO19,'シフト記号表（勤務時間帯）'!$C$5:$W$46,21,FALSE()))</f>
        <v/>
      </c>
      <c r="AP20" s="116" t="str">
        <f aca="false">IF(AP19="","",VLOOKUP(AP19,'シフト記号表（勤務時間帯）'!$C$5:$W$46,21,FALSE()))</f>
        <v/>
      </c>
      <c r="AQ20" s="116" t="str">
        <f aca="false">IF(AQ19="","",VLOOKUP(AQ19,'シフト記号表（勤務時間帯）'!$C$5:$W$46,21,FALSE()))</f>
        <v/>
      </c>
      <c r="AR20" s="116" t="str">
        <f aca="false">IF(AR19="","",VLOOKUP(AR19,'シフト記号表（勤務時間帯）'!$C$5:$W$46,21,FALSE()))</f>
        <v/>
      </c>
      <c r="AS20" s="116" t="str">
        <f aca="false">IF(AS19="","",VLOOKUP(AS19,'シフト記号表（勤務時間帯）'!$C$5:$W$46,21,FALSE()))</f>
        <v/>
      </c>
      <c r="AT20" s="116" t="str">
        <f aca="false">IF(AT19="","",VLOOKUP(AT19,'シフト記号表（勤務時間帯）'!$C$5:$W$46,21,FALSE()))</f>
        <v/>
      </c>
      <c r="AU20" s="117" t="str">
        <f aca="false">IF(AU19="","",VLOOKUP(AU19,'シフト記号表（勤務時間帯）'!$C$5:$W$46,21,FALSE()))</f>
        <v/>
      </c>
      <c r="AV20" s="115" t="str">
        <f aca="false">IF(AV19="","",VLOOKUP(AV19,'シフト記号表（勤務時間帯）'!$C$5:$W$46,21,FALSE()))</f>
        <v/>
      </c>
      <c r="AW20" s="116" t="str">
        <f aca="false">IF(AW19="","",VLOOKUP(AW19,'シフト記号表（勤務時間帯）'!$C$5:$W$46,21,FALSE()))</f>
        <v/>
      </c>
      <c r="AX20" s="118" t="str">
        <f aca="false">IF(AX19="","",VLOOKUP(AX19,'シフト記号表（勤務時間帯）'!$C$5:$W$46,21,FALSE()))</f>
        <v/>
      </c>
      <c r="AY20" s="119" t="n">
        <f aca="false">IF($BB$3="計画",SUM(T20:AU20),IF($BB$3="実績",SUM(T20:AX20),""))</f>
        <v>0</v>
      </c>
      <c r="AZ20" s="119"/>
      <c r="BA20" s="120" t="n">
        <f aca="false">IF($BB$3="計画",AY20/4,IF($BB$3="実績",(AY20/($BB$7/7)),""))</f>
        <v>0</v>
      </c>
      <c r="BB20" s="120"/>
      <c r="BC20" s="106"/>
      <c r="BD20" s="106"/>
      <c r="BE20" s="106"/>
      <c r="BF20" s="106"/>
      <c r="BG20" s="106"/>
    </row>
    <row r="21" customFormat="false" ht="20.25" hidden="false" customHeight="true" outlineLevel="0" collapsed="false">
      <c r="B21" s="121"/>
      <c r="C21" s="122"/>
      <c r="D21" s="122"/>
      <c r="E21" s="122"/>
      <c r="F21" s="123" t="n">
        <f aca="false">C20</f>
        <v>0</v>
      </c>
      <c r="G21" s="92"/>
      <c r="H21" s="124"/>
      <c r="I21" s="124"/>
      <c r="J21" s="124"/>
      <c r="K21" s="124"/>
      <c r="L21" s="94"/>
      <c r="M21" s="94"/>
      <c r="N21" s="94"/>
      <c r="O21" s="125" t="s">
        <v>57</v>
      </c>
      <c r="P21" s="126"/>
      <c r="Q21" s="126"/>
      <c r="R21" s="127"/>
      <c r="S21" s="128"/>
      <c r="T21" s="129" t="str">
        <f aca="false">IF(T19="","",VLOOKUP(T19,'シフト記号表（勤務時間帯）'!$C$5:$Y$46,23,FALSE()))</f>
        <v/>
      </c>
      <c r="U21" s="130" t="str">
        <f aca="false">IF(U19="","",VLOOKUP(U19,'シフト記号表（勤務時間帯）'!$C$5:$Y$46,23,FALSE()))</f>
        <v/>
      </c>
      <c r="V21" s="130" t="str">
        <f aca="false">IF(V19="","",VLOOKUP(V19,'シフト記号表（勤務時間帯）'!$C$5:$Y$46,23,FALSE()))</f>
        <v/>
      </c>
      <c r="W21" s="130" t="str">
        <f aca="false">IF(W19="","",VLOOKUP(W19,'シフト記号表（勤務時間帯）'!$C$5:$Y$46,23,FALSE()))</f>
        <v/>
      </c>
      <c r="X21" s="130" t="str">
        <f aca="false">IF(X19="","",VLOOKUP(X19,'シフト記号表（勤務時間帯）'!$C$5:$Y$46,23,FALSE()))</f>
        <v/>
      </c>
      <c r="Y21" s="130" t="str">
        <f aca="false">IF(Y19="","",VLOOKUP(Y19,'シフト記号表（勤務時間帯）'!$C$5:$Y$46,23,FALSE()))</f>
        <v/>
      </c>
      <c r="Z21" s="131" t="str">
        <f aca="false">IF(Z19="","",VLOOKUP(Z19,'シフト記号表（勤務時間帯）'!$C$5:$Y$46,23,FALSE()))</f>
        <v/>
      </c>
      <c r="AA21" s="129" t="str">
        <f aca="false">IF(AA19="","",VLOOKUP(AA19,'シフト記号表（勤務時間帯）'!$C$5:$Y$46,23,FALSE()))</f>
        <v/>
      </c>
      <c r="AB21" s="130" t="str">
        <f aca="false">IF(AB19="","",VLOOKUP(AB19,'シフト記号表（勤務時間帯）'!$C$5:$Y$46,23,FALSE()))</f>
        <v/>
      </c>
      <c r="AC21" s="130" t="str">
        <f aca="false">IF(AC19="","",VLOOKUP(AC19,'シフト記号表（勤務時間帯）'!$C$5:$Y$46,23,FALSE()))</f>
        <v/>
      </c>
      <c r="AD21" s="130" t="str">
        <f aca="false">IF(AD19="","",VLOOKUP(AD19,'シフト記号表（勤務時間帯）'!$C$5:$Y$46,23,FALSE()))</f>
        <v/>
      </c>
      <c r="AE21" s="130" t="str">
        <f aca="false">IF(AE19="","",VLOOKUP(AE19,'シフト記号表（勤務時間帯）'!$C$5:$Y$46,23,FALSE()))</f>
        <v/>
      </c>
      <c r="AF21" s="130" t="str">
        <f aca="false">IF(AF19="","",VLOOKUP(AF19,'シフト記号表（勤務時間帯）'!$C$5:$Y$46,23,FALSE()))</f>
        <v/>
      </c>
      <c r="AG21" s="131" t="str">
        <f aca="false">IF(AG19="","",VLOOKUP(AG19,'シフト記号表（勤務時間帯）'!$C$5:$Y$46,23,FALSE()))</f>
        <v/>
      </c>
      <c r="AH21" s="129" t="str">
        <f aca="false">IF(AH19="","",VLOOKUP(AH19,'シフト記号表（勤務時間帯）'!$C$5:$Y$46,23,FALSE()))</f>
        <v/>
      </c>
      <c r="AI21" s="130" t="str">
        <f aca="false">IF(AI19="","",VLOOKUP(AI19,'シフト記号表（勤務時間帯）'!$C$5:$Y$46,23,FALSE()))</f>
        <v/>
      </c>
      <c r="AJ21" s="130" t="str">
        <f aca="false">IF(AJ19="","",VLOOKUP(AJ19,'シフト記号表（勤務時間帯）'!$C$5:$Y$46,23,FALSE()))</f>
        <v/>
      </c>
      <c r="AK21" s="130" t="str">
        <f aca="false">IF(AK19="","",VLOOKUP(AK19,'シフト記号表（勤務時間帯）'!$C$5:$Y$46,23,FALSE()))</f>
        <v/>
      </c>
      <c r="AL21" s="130" t="str">
        <f aca="false">IF(AL19="","",VLOOKUP(AL19,'シフト記号表（勤務時間帯）'!$C$5:$Y$46,23,FALSE()))</f>
        <v/>
      </c>
      <c r="AM21" s="130" t="str">
        <f aca="false">IF(AM19="","",VLOOKUP(AM19,'シフト記号表（勤務時間帯）'!$C$5:$Y$46,23,FALSE()))</f>
        <v/>
      </c>
      <c r="AN21" s="131" t="str">
        <f aca="false">IF(AN19="","",VLOOKUP(AN19,'シフト記号表（勤務時間帯）'!$C$5:$Y$46,23,FALSE()))</f>
        <v/>
      </c>
      <c r="AO21" s="129" t="str">
        <f aca="false">IF(AO19="","",VLOOKUP(AO19,'シフト記号表（勤務時間帯）'!$C$5:$Y$46,23,FALSE()))</f>
        <v/>
      </c>
      <c r="AP21" s="130" t="str">
        <f aca="false">IF(AP19="","",VLOOKUP(AP19,'シフト記号表（勤務時間帯）'!$C$5:$Y$46,23,FALSE()))</f>
        <v/>
      </c>
      <c r="AQ21" s="130" t="str">
        <f aca="false">IF(AQ19="","",VLOOKUP(AQ19,'シフト記号表（勤務時間帯）'!$C$5:$Y$46,23,FALSE()))</f>
        <v/>
      </c>
      <c r="AR21" s="130" t="str">
        <f aca="false">IF(AR19="","",VLOOKUP(AR19,'シフト記号表（勤務時間帯）'!$C$5:$Y$46,23,FALSE()))</f>
        <v/>
      </c>
      <c r="AS21" s="130" t="str">
        <f aca="false">IF(AS19="","",VLOOKUP(AS19,'シフト記号表（勤務時間帯）'!$C$5:$Y$46,23,FALSE()))</f>
        <v/>
      </c>
      <c r="AT21" s="130" t="str">
        <f aca="false">IF(AT19="","",VLOOKUP(AT19,'シフト記号表（勤務時間帯）'!$C$5:$Y$46,23,FALSE()))</f>
        <v/>
      </c>
      <c r="AU21" s="131" t="str">
        <f aca="false">IF(AU19="","",VLOOKUP(AU19,'シフト記号表（勤務時間帯）'!$C$5:$Y$46,23,FALSE()))</f>
        <v/>
      </c>
      <c r="AV21" s="129" t="str">
        <f aca="false">IF(AV19="","",VLOOKUP(AV19,'シフト記号表（勤務時間帯）'!$C$5:$Y$46,23,FALSE()))</f>
        <v/>
      </c>
      <c r="AW21" s="130" t="str">
        <f aca="false">IF(AW19="","",VLOOKUP(AW19,'シフト記号表（勤務時間帯）'!$C$5:$Y$46,23,FALSE()))</f>
        <v/>
      </c>
      <c r="AX21" s="132" t="str">
        <f aca="false">IF(AX19="","",VLOOKUP(AX19,'シフト記号表（勤務時間帯）'!$C$5:$Y$46,23,FALSE()))</f>
        <v/>
      </c>
      <c r="AY21" s="133" t="n">
        <f aca="false">IF($BB$3="計画",SUM(T21:AU21),IF($BB$3="実績",SUM(T21:AX21),""))</f>
        <v>0</v>
      </c>
      <c r="AZ21" s="133"/>
      <c r="BA21" s="134" t="n">
        <f aca="false">IF($BB$3="計画",AY21/4,IF($BB$3="実績",(AY21/($BB$7/7)),""))</f>
        <v>0</v>
      </c>
      <c r="BB21" s="134"/>
      <c r="BC21" s="106"/>
      <c r="BD21" s="106"/>
      <c r="BE21" s="106"/>
      <c r="BF21" s="106"/>
      <c r="BG21" s="106"/>
    </row>
    <row r="22" customFormat="false" ht="20.25" hidden="false" customHeight="true" outlineLevel="0" collapsed="false">
      <c r="B22" s="135"/>
      <c r="C22" s="136"/>
      <c r="D22" s="136"/>
      <c r="E22" s="136"/>
      <c r="F22" s="137"/>
      <c r="G22" s="138"/>
      <c r="H22" s="139"/>
      <c r="I22" s="139"/>
      <c r="J22" s="139"/>
      <c r="K22" s="139"/>
      <c r="L22" s="140"/>
      <c r="M22" s="140"/>
      <c r="N22" s="140"/>
      <c r="O22" s="141" t="s">
        <v>50</v>
      </c>
      <c r="P22" s="142"/>
      <c r="Q22" s="142"/>
      <c r="R22" s="143"/>
      <c r="S22" s="144"/>
      <c r="T22" s="145"/>
      <c r="U22" s="146"/>
      <c r="V22" s="146"/>
      <c r="W22" s="146"/>
      <c r="X22" s="146"/>
      <c r="Y22" s="146"/>
      <c r="Z22" s="148"/>
      <c r="AA22" s="145"/>
      <c r="AB22" s="146"/>
      <c r="AC22" s="146"/>
      <c r="AD22" s="146"/>
      <c r="AE22" s="146"/>
      <c r="AF22" s="146"/>
      <c r="AG22" s="148"/>
      <c r="AH22" s="145"/>
      <c r="AI22" s="146"/>
      <c r="AJ22" s="146"/>
      <c r="AK22" s="146"/>
      <c r="AL22" s="146"/>
      <c r="AM22" s="146"/>
      <c r="AN22" s="148"/>
      <c r="AO22" s="145"/>
      <c r="AP22" s="146"/>
      <c r="AQ22" s="146"/>
      <c r="AR22" s="146"/>
      <c r="AS22" s="146"/>
      <c r="AT22" s="146"/>
      <c r="AU22" s="148"/>
      <c r="AV22" s="145"/>
      <c r="AW22" s="146"/>
      <c r="AX22" s="252"/>
      <c r="AY22" s="150"/>
      <c r="AZ22" s="150"/>
      <c r="BA22" s="151"/>
      <c r="BB22" s="151"/>
      <c r="BC22" s="152"/>
      <c r="BD22" s="152"/>
      <c r="BE22" s="152"/>
      <c r="BF22" s="152"/>
      <c r="BG22" s="152"/>
    </row>
    <row r="23" customFormat="false" ht="20.25" hidden="false" customHeight="true" outlineLevel="0" collapsed="false">
      <c r="B23" s="107" t="n">
        <f aca="false">B20+1</f>
        <v>2</v>
      </c>
      <c r="C23" s="153"/>
      <c r="D23" s="153"/>
      <c r="E23" s="153"/>
      <c r="F23" s="109"/>
      <c r="G23" s="138"/>
      <c r="H23" s="155"/>
      <c r="I23" s="155"/>
      <c r="J23" s="155"/>
      <c r="K23" s="155"/>
      <c r="L23" s="140"/>
      <c r="M23" s="140"/>
      <c r="N23" s="140"/>
      <c r="O23" s="111" t="s">
        <v>56</v>
      </c>
      <c r="P23" s="112"/>
      <c r="Q23" s="112"/>
      <c r="R23" s="113"/>
      <c r="S23" s="114"/>
      <c r="T23" s="115" t="str">
        <f aca="false">IF(T22="","",VLOOKUP(T22,'シフト記号表（勤務時間帯）'!$C$5:$W$46,21,FALSE()))</f>
        <v/>
      </c>
      <c r="U23" s="116" t="str">
        <f aca="false">IF(U22="","",VLOOKUP(U22,'シフト記号表（勤務時間帯）'!$C$5:$W$46,21,FALSE()))</f>
        <v/>
      </c>
      <c r="V23" s="116" t="str">
        <f aca="false">IF(V22="","",VLOOKUP(V22,'シフト記号表（勤務時間帯）'!$C$5:$W$46,21,FALSE()))</f>
        <v/>
      </c>
      <c r="W23" s="116" t="str">
        <f aca="false">IF(W22="","",VLOOKUP(W22,'シフト記号表（勤務時間帯）'!$C$5:$W$46,21,FALSE()))</f>
        <v/>
      </c>
      <c r="X23" s="116" t="str">
        <f aca="false">IF(X22="","",VLOOKUP(X22,'シフト記号表（勤務時間帯）'!$C$5:$W$46,21,FALSE()))</f>
        <v/>
      </c>
      <c r="Y23" s="116" t="str">
        <f aca="false">IF(Y22="","",VLOOKUP(Y22,'シフト記号表（勤務時間帯）'!$C$5:$W$46,21,FALSE()))</f>
        <v/>
      </c>
      <c r="Z23" s="117" t="str">
        <f aca="false">IF(Z22="","",VLOOKUP(Z22,'シフト記号表（勤務時間帯）'!$C$5:$W$46,21,FALSE()))</f>
        <v/>
      </c>
      <c r="AA23" s="115" t="str">
        <f aca="false">IF(AA22="","",VLOOKUP(AA22,'シフト記号表（勤務時間帯）'!$C$5:$W$46,21,FALSE()))</f>
        <v/>
      </c>
      <c r="AB23" s="116" t="str">
        <f aca="false">IF(AB22="","",VLOOKUP(AB22,'シフト記号表（勤務時間帯）'!$C$5:$W$46,21,FALSE()))</f>
        <v/>
      </c>
      <c r="AC23" s="116" t="str">
        <f aca="false">IF(AC22="","",VLOOKUP(AC22,'シフト記号表（勤務時間帯）'!$C$5:$W$46,21,FALSE()))</f>
        <v/>
      </c>
      <c r="AD23" s="116" t="str">
        <f aca="false">IF(AD22="","",VLOOKUP(AD22,'シフト記号表（勤務時間帯）'!$C$5:$W$46,21,FALSE()))</f>
        <v/>
      </c>
      <c r="AE23" s="116" t="str">
        <f aca="false">IF(AE22="","",VLOOKUP(AE22,'シフト記号表（勤務時間帯）'!$C$5:$W$46,21,FALSE()))</f>
        <v/>
      </c>
      <c r="AF23" s="116" t="str">
        <f aca="false">IF(AF22="","",VLOOKUP(AF22,'シフト記号表（勤務時間帯）'!$C$5:$W$46,21,FALSE()))</f>
        <v/>
      </c>
      <c r="AG23" s="117" t="str">
        <f aca="false">IF(AG22="","",VLOOKUP(AG22,'シフト記号表（勤務時間帯）'!$C$5:$W$46,21,FALSE()))</f>
        <v/>
      </c>
      <c r="AH23" s="115" t="str">
        <f aca="false">IF(AH22="","",VLOOKUP(AH22,'シフト記号表（勤務時間帯）'!$C$5:$W$46,21,FALSE()))</f>
        <v/>
      </c>
      <c r="AI23" s="116" t="str">
        <f aca="false">IF(AI22="","",VLOOKUP(AI22,'シフト記号表（勤務時間帯）'!$C$5:$W$46,21,FALSE()))</f>
        <v/>
      </c>
      <c r="AJ23" s="116" t="str">
        <f aca="false">IF(AJ22="","",VLOOKUP(AJ22,'シフト記号表（勤務時間帯）'!$C$5:$W$46,21,FALSE()))</f>
        <v/>
      </c>
      <c r="AK23" s="116" t="str">
        <f aca="false">IF(AK22="","",VLOOKUP(AK22,'シフト記号表（勤務時間帯）'!$C$5:$W$46,21,FALSE()))</f>
        <v/>
      </c>
      <c r="AL23" s="116" t="str">
        <f aca="false">IF(AL22="","",VLOOKUP(AL22,'シフト記号表（勤務時間帯）'!$C$5:$W$46,21,FALSE()))</f>
        <v/>
      </c>
      <c r="AM23" s="116" t="str">
        <f aca="false">IF(AM22="","",VLOOKUP(AM22,'シフト記号表（勤務時間帯）'!$C$5:$W$46,21,FALSE()))</f>
        <v/>
      </c>
      <c r="AN23" s="117" t="str">
        <f aca="false">IF(AN22="","",VLOOKUP(AN22,'シフト記号表（勤務時間帯）'!$C$5:$W$46,21,FALSE()))</f>
        <v/>
      </c>
      <c r="AO23" s="115" t="str">
        <f aca="false">IF(AO22="","",VLOOKUP(AO22,'シフト記号表（勤務時間帯）'!$C$5:$W$46,21,FALSE()))</f>
        <v/>
      </c>
      <c r="AP23" s="116" t="str">
        <f aca="false">IF(AP22="","",VLOOKUP(AP22,'シフト記号表（勤務時間帯）'!$C$5:$W$46,21,FALSE()))</f>
        <v/>
      </c>
      <c r="AQ23" s="116" t="str">
        <f aca="false">IF(AQ22="","",VLOOKUP(AQ22,'シフト記号表（勤務時間帯）'!$C$5:$W$46,21,FALSE()))</f>
        <v/>
      </c>
      <c r="AR23" s="116" t="str">
        <f aca="false">IF(AR22="","",VLOOKUP(AR22,'シフト記号表（勤務時間帯）'!$C$5:$W$46,21,FALSE()))</f>
        <v/>
      </c>
      <c r="AS23" s="116" t="str">
        <f aca="false">IF(AS22="","",VLOOKUP(AS22,'シフト記号表（勤務時間帯）'!$C$5:$W$46,21,FALSE()))</f>
        <v/>
      </c>
      <c r="AT23" s="116" t="str">
        <f aca="false">IF(AT22="","",VLOOKUP(AT22,'シフト記号表（勤務時間帯）'!$C$5:$W$46,21,FALSE()))</f>
        <v/>
      </c>
      <c r="AU23" s="117" t="str">
        <f aca="false">IF(AU22="","",VLOOKUP(AU22,'シフト記号表（勤務時間帯）'!$C$5:$W$46,21,FALSE()))</f>
        <v/>
      </c>
      <c r="AV23" s="115" t="str">
        <f aca="false">IF(AV22="","",VLOOKUP(AV22,'シフト記号表（勤務時間帯）'!$C$5:$W$46,21,FALSE()))</f>
        <v/>
      </c>
      <c r="AW23" s="116" t="str">
        <f aca="false">IF(AW22="","",VLOOKUP(AW22,'シフト記号表（勤務時間帯）'!$C$5:$W$46,21,FALSE()))</f>
        <v/>
      </c>
      <c r="AX23" s="118" t="str">
        <f aca="false">IF(AX22="","",VLOOKUP(AX22,'シフト記号表（勤務時間帯）'!$C$5:$W$46,21,FALSE()))</f>
        <v/>
      </c>
      <c r="AY23" s="119" t="n">
        <f aca="false">IF($BB$3="計画",SUM(T23:AU23),IF($BB$3="実績",SUM(T23:AX23),""))</f>
        <v>0</v>
      </c>
      <c r="AZ23" s="119"/>
      <c r="BA23" s="120" t="n">
        <f aca="false">IF($BB$3="計画",AY23/4,IF($BB$3="実績",(AY23/($BB$7/7)),""))</f>
        <v>0</v>
      </c>
      <c r="BB23" s="120"/>
      <c r="BC23" s="152"/>
      <c r="BD23" s="152"/>
      <c r="BE23" s="152"/>
      <c r="BF23" s="152"/>
      <c r="BG23" s="152"/>
    </row>
    <row r="24" customFormat="false" ht="20.25" hidden="false" customHeight="true" outlineLevel="0" collapsed="false">
      <c r="B24" s="121"/>
      <c r="C24" s="122"/>
      <c r="D24" s="122"/>
      <c r="E24" s="122"/>
      <c r="F24" s="123" t="n">
        <f aca="false">C23</f>
        <v>0</v>
      </c>
      <c r="G24" s="138"/>
      <c r="H24" s="124"/>
      <c r="I24" s="124"/>
      <c r="J24" s="124"/>
      <c r="K24" s="124"/>
      <c r="L24" s="140"/>
      <c r="M24" s="140"/>
      <c r="N24" s="140"/>
      <c r="O24" s="125" t="s">
        <v>57</v>
      </c>
      <c r="P24" s="126"/>
      <c r="Q24" s="126"/>
      <c r="R24" s="127"/>
      <c r="S24" s="128"/>
      <c r="T24" s="129" t="str">
        <f aca="false">IF(T22="","",VLOOKUP(T22,'シフト記号表（勤務時間帯）'!$C$5:$Y$46,23,FALSE()))</f>
        <v/>
      </c>
      <c r="U24" s="130" t="str">
        <f aca="false">IF(U22="","",VLOOKUP(U22,'シフト記号表（勤務時間帯）'!$C$5:$Y$46,23,FALSE()))</f>
        <v/>
      </c>
      <c r="V24" s="130" t="str">
        <f aca="false">IF(V22="","",VLOOKUP(V22,'シフト記号表（勤務時間帯）'!$C$5:$Y$46,23,FALSE()))</f>
        <v/>
      </c>
      <c r="W24" s="130" t="str">
        <f aca="false">IF(W22="","",VLOOKUP(W22,'シフト記号表（勤務時間帯）'!$C$5:$Y$46,23,FALSE()))</f>
        <v/>
      </c>
      <c r="X24" s="130" t="str">
        <f aca="false">IF(X22="","",VLOOKUP(X22,'シフト記号表（勤務時間帯）'!$C$5:$Y$46,23,FALSE()))</f>
        <v/>
      </c>
      <c r="Y24" s="130" t="str">
        <f aca="false">IF(Y22="","",VLOOKUP(Y22,'シフト記号表（勤務時間帯）'!$C$5:$Y$46,23,FALSE()))</f>
        <v/>
      </c>
      <c r="Z24" s="131" t="str">
        <f aca="false">IF(Z22="","",VLOOKUP(Z22,'シフト記号表（勤務時間帯）'!$C$5:$Y$46,23,FALSE()))</f>
        <v/>
      </c>
      <c r="AA24" s="129" t="str">
        <f aca="false">IF(AA22="","",VLOOKUP(AA22,'シフト記号表（勤務時間帯）'!$C$5:$Y$46,23,FALSE()))</f>
        <v/>
      </c>
      <c r="AB24" s="130" t="str">
        <f aca="false">IF(AB22="","",VLOOKUP(AB22,'シフト記号表（勤務時間帯）'!$C$5:$Y$46,23,FALSE()))</f>
        <v/>
      </c>
      <c r="AC24" s="130" t="str">
        <f aca="false">IF(AC22="","",VLOOKUP(AC22,'シフト記号表（勤務時間帯）'!$C$5:$Y$46,23,FALSE()))</f>
        <v/>
      </c>
      <c r="AD24" s="130" t="str">
        <f aca="false">IF(AD22="","",VLOOKUP(AD22,'シフト記号表（勤務時間帯）'!$C$5:$Y$46,23,FALSE()))</f>
        <v/>
      </c>
      <c r="AE24" s="130" t="str">
        <f aca="false">IF(AE22="","",VLOOKUP(AE22,'シフト記号表（勤務時間帯）'!$C$5:$Y$46,23,FALSE()))</f>
        <v/>
      </c>
      <c r="AF24" s="130" t="str">
        <f aca="false">IF(AF22="","",VLOOKUP(AF22,'シフト記号表（勤務時間帯）'!$C$5:$Y$46,23,FALSE()))</f>
        <v/>
      </c>
      <c r="AG24" s="131" t="str">
        <f aca="false">IF(AG22="","",VLOOKUP(AG22,'シフト記号表（勤務時間帯）'!$C$5:$Y$46,23,FALSE()))</f>
        <v/>
      </c>
      <c r="AH24" s="129" t="str">
        <f aca="false">IF(AH22="","",VLOOKUP(AH22,'シフト記号表（勤務時間帯）'!$C$5:$Y$46,23,FALSE()))</f>
        <v/>
      </c>
      <c r="AI24" s="130" t="str">
        <f aca="false">IF(AI22="","",VLOOKUP(AI22,'シフト記号表（勤務時間帯）'!$C$5:$Y$46,23,FALSE()))</f>
        <v/>
      </c>
      <c r="AJ24" s="130" t="str">
        <f aca="false">IF(AJ22="","",VLOOKUP(AJ22,'シフト記号表（勤務時間帯）'!$C$5:$Y$46,23,FALSE()))</f>
        <v/>
      </c>
      <c r="AK24" s="130" t="str">
        <f aca="false">IF(AK22="","",VLOOKUP(AK22,'シフト記号表（勤務時間帯）'!$C$5:$Y$46,23,FALSE()))</f>
        <v/>
      </c>
      <c r="AL24" s="130" t="str">
        <f aca="false">IF(AL22="","",VLOOKUP(AL22,'シフト記号表（勤務時間帯）'!$C$5:$Y$46,23,FALSE()))</f>
        <v/>
      </c>
      <c r="AM24" s="130" t="str">
        <f aca="false">IF(AM22="","",VLOOKUP(AM22,'シフト記号表（勤務時間帯）'!$C$5:$Y$46,23,FALSE()))</f>
        <v/>
      </c>
      <c r="AN24" s="131" t="str">
        <f aca="false">IF(AN22="","",VLOOKUP(AN22,'シフト記号表（勤務時間帯）'!$C$5:$Y$46,23,FALSE()))</f>
        <v/>
      </c>
      <c r="AO24" s="129" t="str">
        <f aca="false">IF(AO22="","",VLOOKUP(AO22,'シフト記号表（勤務時間帯）'!$C$5:$Y$46,23,FALSE()))</f>
        <v/>
      </c>
      <c r="AP24" s="130" t="str">
        <f aca="false">IF(AP22="","",VLOOKUP(AP22,'シフト記号表（勤務時間帯）'!$C$5:$Y$46,23,FALSE()))</f>
        <v/>
      </c>
      <c r="AQ24" s="130" t="str">
        <f aca="false">IF(AQ22="","",VLOOKUP(AQ22,'シフト記号表（勤務時間帯）'!$C$5:$Y$46,23,FALSE()))</f>
        <v/>
      </c>
      <c r="AR24" s="130" t="str">
        <f aca="false">IF(AR22="","",VLOOKUP(AR22,'シフト記号表（勤務時間帯）'!$C$5:$Y$46,23,FALSE()))</f>
        <v/>
      </c>
      <c r="AS24" s="130" t="str">
        <f aca="false">IF(AS22="","",VLOOKUP(AS22,'シフト記号表（勤務時間帯）'!$C$5:$Y$46,23,FALSE()))</f>
        <v/>
      </c>
      <c r="AT24" s="130" t="str">
        <f aca="false">IF(AT22="","",VLOOKUP(AT22,'シフト記号表（勤務時間帯）'!$C$5:$Y$46,23,FALSE()))</f>
        <v/>
      </c>
      <c r="AU24" s="131" t="str">
        <f aca="false">IF(AU22="","",VLOOKUP(AU22,'シフト記号表（勤務時間帯）'!$C$5:$Y$46,23,FALSE()))</f>
        <v/>
      </c>
      <c r="AV24" s="129" t="str">
        <f aca="false">IF(AV22="","",VLOOKUP(AV22,'シフト記号表（勤務時間帯）'!$C$5:$Y$46,23,FALSE()))</f>
        <v/>
      </c>
      <c r="AW24" s="130" t="str">
        <f aca="false">IF(AW22="","",VLOOKUP(AW22,'シフト記号表（勤務時間帯）'!$C$5:$Y$46,23,FALSE()))</f>
        <v/>
      </c>
      <c r="AX24" s="132" t="str">
        <f aca="false">IF(AX22="","",VLOOKUP(AX22,'シフト記号表（勤務時間帯）'!$C$5:$Y$46,23,FALSE()))</f>
        <v/>
      </c>
      <c r="AY24" s="133" t="n">
        <f aca="false">IF($BB$3="計画",SUM(T24:AU24),IF($BB$3="実績",SUM(T24:AX24),""))</f>
        <v>0</v>
      </c>
      <c r="AZ24" s="133"/>
      <c r="BA24" s="134" t="n">
        <f aca="false">IF($BB$3="計画",AY24/4,IF($BB$3="実績",(AY24/($BB$7/7)),""))</f>
        <v>0</v>
      </c>
      <c r="BB24" s="134"/>
      <c r="BC24" s="152"/>
      <c r="BD24" s="152"/>
      <c r="BE24" s="152"/>
      <c r="BF24" s="152"/>
      <c r="BG24" s="152"/>
    </row>
    <row r="25" customFormat="false" ht="20.25" hidden="false" customHeight="true" outlineLevel="0" collapsed="false">
      <c r="B25" s="135"/>
      <c r="C25" s="153"/>
      <c r="D25" s="153"/>
      <c r="E25" s="153"/>
      <c r="F25" s="109"/>
      <c r="G25" s="154"/>
      <c r="H25" s="155"/>
      <c r="I25" s="155"/>
      <c r="J25" s="155"/>
      <c r="K25" s="155"/>
      <c r="L25" s="140"/>
      <c r="M25" s="140"/>
      <c r="N25" s="140"/>
      <c r="O25" s="141" t="s">
        <v>50</v>
      </c>
      <c r="P25" s="142"/>
      <c r="Q25" s="142"/>
      <c r="R25" s="143"/>
      <c r="S25" s="144"/>
      <c r="T25" s="145"/>
      <c r="U25" s="146"/>
      <c r="V25" s="146"/>
      <c r="W25" s="146"/>
      <c r="X25" s="146"/>
      <c r="Y25" s="146"/>
      <c r="Z25" s="148"/>
      <c r="AA25" s="145"/>
      <c r="AB25" s="146"/>
      <c r="AC25" s="146"/>
      <c r="AD25" s="146"/>
      <c r="AE25" s="146"/>
      <c r="AF25" s="146"/>
      <c r="AG25" s="148"/>
      <c r="AH25" s="145"/>
      <c r="AI25" s="146"/>
      <c r="AJ25" s="146"/>
      <c r="AK25" s="146"/>
      <c r="AL25" s="146"/>
      <c r="AM25" s="146"/>
      <c r="AN25" s="148"/>
      <c r="AO25" s="145"/>
      <c r="AP25" s="146"/>
      <c r="AQ25" s="146"/>
      <c r="AR25" s="146"/>
      <c r="AS25" s="146"/>
      <c r="AT25" s="146"/>
      <c r="AU25" s="148"/>
      <c r="AV25" s="145"/>
      <c r="AW25" s="146"/>
      <c r="AX25" s="252"/>
      <c r="AY25" s="150"/>
      <c r="AZ25" s="150"/>
      <c r="BA25" s="151"/>
      <c r="BB25" s="151"/>
      <c r="BC25" s="152"/>
      <c r="BD25" s="152"/>
      <c r="BE25" s="152"/>
      <c r="BF25" s="152"/>
      <c r="BG25" s="152"/>
    </row>
    <row r="26" customFormat="false" ht="20.25" hidden="false" customHeight="true" outlineLevel="0" collapsed="false">
      <c r="B26" s="107" t="n">
        <f aca="false">B23+1</f>
        <v>3</v>
      </c>
      <c r="C26" s="153"/>
      <c r="D26" s="153"/>
      <c r="E26" s="153"/>
      <c r="F26" s="109"/>
      <c r="G26" s="154"/>
      <c r="H26" s="155"/>
      <c r="I26" s="155"/>
      <c r="J26" s="155"/>
      <c r="K26" s="155"/>
      <c r="L26" s="140"/>
      <c r="M26" s="140"/>
      <c r="N26" s="140"/>
      <c r="O26" s="111" t="s">
        <v>56</v>
      </c>
      <c r="P26" s="112"/>
      <c r="Q26" s="112"/>
      <c r="R26" s="113"/>
      <c r="S26" s="114"/>
      <c r="T26" s="115" t="str">
        <f aca="false">IF(T25="","",VLOOKUP(T25,'シフト記号表（勤務時間帯）'!$C$5:$W$46,21,FALSE()))</f>
        <v/>
      </c>
      <c r="U26" s="116" t="str">
        <f aca="false">IF(U25="","",VLOOKUP(U25,'シフト記号表（勤務時間帯）'!$C$5:$W$46,21,FALSE()))</f>
        <v/>
      </c>
      <c r="V26" s="116" t="str">
        <f aca="false">IF(V25="","",VLOOKUP(V25,'シフト記号表（勤務時間帯）'!$C$5:$W$46,21,FALSE()))</f>
        <v/>
      </c>
      <c r="W26" s="116" t="str">
        <f aca="false">IF(W25="","",VLOOKUP(W25,'シフト記号表（勤務時間帯）'!$C$5:$W$46,21,FALSE()))</f>
        <v/>
      </c>
      <c r="X26" s="116" t="str">
        <f aca="false">IF(X25="","",VLOOKUP(X25,'シフト記号表（勤務時間帯）'!$C$5:$W$46,21,FALSE()))</f>
        <v/>
      </c>
      <c r="Y26" s="116" t="str">
        <f aca="false">IF(Y25="","",VLOOKUP(Y25,'シフト記号表（勤務時間帯）'!$C$5:$W$46,21,FALSE()))</f>
        <v/>
      </c>
      <c r="Z26" s="117" t="str">
        <f aca="false">IF(Z25="","",VLOOKUP(Z25,'シフト記号表（勤務時間帯）'!$C$5:$W$46,21,FALSE()))</f>
        <v/>
      </c>
      <c r="AA26" s="115" t="str">
        <f aca="false">IF(AA25="","",VLOOKUP(AA25,'シフト記号表（勤務時間帯）'!$C$5:$W$46,21,FALSE()))</f>
        <v/>
      </c>
      <c r="AB26" s="116" t="str">
        <f aca="false">IF(AB25="","",VLOOKUP(AB25,'シフト記号表（勤務時間帯）'!$C$5:$W$46,21,FALSE()))</f>
        <v/>
      </c>
      <c r="AC26" s="116" t="str">
        <f aca="false">IF(AC25="","",VLOOKUP(AC25,'シフト記号表（勤務時間帯）'!$C$5:$W$46,21,FALSE()))</f>
        <v/>
      </c>
      <c r="AD26" s="116" t="str">
        <f aca="false">IF(AD25="","",VLOOKUP(AD25,'シフト記号表（勤務時間帯）'!$C$5:$W$46,21,FALSE()))</f>
        <v/>
      </c>
      <c r="AE26" s="116" t="str">
        <f aca="false">IF(AE25="","",VLOOKUP(AE25,'シフト記号表（勤務時間帯）'!$C$5:$W$46,21,FALSE()))</f>
        <v/>
      </c>
      <c r="AF26" s="116" t="str">
        <f aca="false">IF(AF25="","",VLOOKUP(AF25,'シフト記号表（勤務時間帯）'!$C$5:$W$46,21,FALSE()))</f>
        <v/>
      </c>
      <c r="AG26" s="117" t="str">
        <f aca="false">IF(AG25="","",VLOOKUP(AG25,'シフト記号表（勤務時間帯）'!$C$5:$W$46,21,FALSE()))</f>
        <v/>
      </c>
      <c r="AH26" s="115" t="str">
        <f aca="false">IF(AH25="","",VLOOKUP(AH25,'シフト記号表（勤務時間帯）'!$C$5:$W$46,21,FALSE()))</f>
        <v/>
      </c>
      <c r="AI26" s="116" t="str">
        <f aca="false">IF(AI25="","",VLOOKUP(AI25,'シフト記号表（勤務時間帯）'!$C$5:$W$46,21,FALSE()))</f>
        <v/>
      </c>
      <c r="AJ26" s="116" t="str">
        <f aca="false">IF(AJ25="","",VLOOKUP(AJ25,'シフト記号表（勤務時間帯）'!$C$5:$W$46,21,FALSE()))</f>
        <v/>
      </c>
      <c r="AK26" s="116" t="str">
        <f aca="false">IF(AK25="","",VLOOKUP(AK25,'シフト記号表（勤務時間帯）'!$C$5:$W$46,21,FALSE()))</f>
        <v/>
      </c>
      <c r="AL26" s="116" t="str">
        <f aca="false">IF(AL25="","",VLOOKUP(AL25,'シフト記号表（勤務時間帯）'!$C$5:$W$46,21,FALSE()))</f>
        <v/>
      </c>
      <c r="AM26" s="116" t="str">
        <f aca="false">IF(AM25="","",VLOOKUP(AM25,'シフト記号表（勤務時間帯）'!$C$5:$W$46,21,FALSE()))</f>
        <v/>
      </c>
      <c r="AN26" s="117" t="str">
        <f aca="false">IF(AN25="","",VLOOKUP(AN25,'シフト記号表（勤務時間帯）'!$C$5:$W$46,21,FALSE()))</f>
        <v/>
      </c>
      <c r="AO26" s="115" t="str">
        <f aca="false">IF(AO25="","",VLOOKUP(AO25,'シフト記号表（勤務時間帯）'!$C$5:$W$46,21,FALSE()))</f>
        <v/>
      </c>
      <c r="AP26" s="116" t="str">
        <f aca="false">IF(AP25="","",VLOOKUP(AP25,'シフト記号表（勤務時間帯）'!$C$5:$W$46,21,FALSE()))</f>
        <v/>
      </c>
      <c r="AQ26" s="116" t="str">
        <f aca="false">IF(AQ25="","",VLOOKUP(AQ25,'シフト記号表（勤務時間帯）'!$C$5:$W$46,21,FALSE()))</f>
        <v/>
      </c>
      <c r="AR26" s="116" t="str">
        <f aca="false">IF(AR25="","",VLOOKUP(AR25,'シフト記号表（勤務時間帯）'!$C$5:$W$46,21,FALSE()))</f>
        <v/>
      </c>
      <c r="AS26" s="116" t="str">
        <f aca="false">IF(AS25="","",VLOOKUP(AS25,'シフト記号表（勤務時間帯）'!$C$5:$W$46,21,FALSE()))</f>
        <v/>
      </c>
      <c r="AT26" s="116" t="str">
        <f aca="false">IF(AT25="","",VLOOKUP(AT25,'シフト記号表（勤務時間帯）'!$C$5:$W$46,21,FALSE()))</f>
        <v/>
      </c>
      <c r="AU26" s="117" t="str">
        <f aca="false">IF(AU25="","",VLOOKUP(AU25,'シフト記号表（勤務時間帯）'!$C$5:$W$46,21,FALSE()))</f>
        <v/>
      </c>
      <c r="AV26" s="115" t="str">
        <f aca="false">IF(AV25="","",VLOOKUP(AV25,'シフト記号表（勤務時間帯）'!$C$5:$W$46,21,FALSE()))</f>
        <v/>
      </c>
      <c r="AW26" s="116" t="str">
        <f aca="false">IF(AW25="","",VLOOKUP(AW25,'シフト記号表（勤務時間帯）'!$C$5:$W$46,21,FALSE()))</f>
        <v/>
      </c>
      <c r="AX26" s="118" t="str">
        <f aca="false">IF(AX25="","",VLOOKUP(AX25,'シフト記号表（勤務時間帯）'!$C$5:$W$46,21,FALSE()))</f>
        <v/>
      </c>
      <c r="AY26" s="119" t="n">
        <f aca="false">IF($BB$3="計画",SUM(T26:AU26),IF($BB$3="実績",SUM(T26:AX26),""))</f>
        <v>0</v>
      </c>
      <c r="AZ26" s="119"/>
      <c r="BA26" s="120" t="n">
        <f aca="false">IF($BB$3="計画",AY26/4,IF($BB$3="実績",(AY26/($BB$7/7)),""))</f>
        <v>0</v>
      </c>
      <c r="BB26" s="120"/>
      <c r="BC26" s="152"/>
      <c r="BD26" s="152"/>
      <c r="BE26" s="152"/>
      <c r="BF26" s="152"/>
      <c r="BG26" s="152"/>
    </row>
    <row r="27" customFormat="false" ht="20.25" hidden="false" customHeight="true" outlineLevel="0" collapsed="false">
      <c r="B27" s="121"/>
      <c r="C27" s="122"/>
      <c r="D27" s="122"/>
      <c r="E27" s="122"/>
      <c r="F27" s="123" t="n">
        <f aca="false">C26</f>
        <v>0</v>
      </c>
      <c r="G27" s="154"/>
      <c r="H27" s="124"/>
      <c r="I27" s="124"/>
      <c r="J27" s="124"/>
      <c r="K27" s="124"/>
      <c r="L27" s="140"/>
      <c r="M27" s="140"/>
      <c r="N27" s="140"/>
      <c r="O27" s="125" t="s">
        <v>57</v>
      </c>
      <c r="P27" s="159"/>
      <c r="Q27" s="159"/>
      <c r="R27" s="160"/>
      <c r="S27" s="161"/>
      <c r="T27" s="129" t="str">
        <f aca="false">IF(T25="","",VLOOKUP(T25,'シフト記号表（勤務時間帯）'!$C$5:$Y$46,23,FALSE()))</f>
        <v/>
      </c>
      <c r="U27" s="130" t="str">
        <f aca="false">IF(U25="","",VLOOKUP(U25,'シフト記号表（勤務時間帯）'!$C$5:$Y$46,23,FALSE()))</f>
        <v/>
      </c>
      <c r="V27" s="130" t="str">
        <f aca="false">IF(V25="","",VLOOKUP(V25,'シフト記号表（勤務時間帯）'!$C$5:$Y$46,23,FALSE()))</f>
        <v/>
      </c>
      <c r="W27" s="130" t="str">
        <f aca="false">IF(W25="","",VLOOKUP(W25,'シフト記号表（勤務時間帯）'!$C$5:$Y$46,23,FALSE()))</f>
        <v/>
      </c>
      <c r="X27" s="130" t="str">
        <f aca="false">IF(X25="","",VLOOKUP(X25,'シフト記号表（勤務時間帯）'!$C$5:$Y$46,23,FALSE()))</f>
        <v/>
      </c>
      <c r="Y27" s="130" t="str">
        <f aca="false">IF(Y25="","",VLOOKUP(Y25,'シフト記号表（勤務時間帯）'!$C$5:$Y$46,23,FALSE()))</f>
        <v/>
      </c>
      <c r="Z27" s="131" t="str">
        <f aca="false">IF(Z25="","",VLOOKUP(Z25,'シフト記号表（勤務時間帯）'!$C$5:$Y$46,23,FALSE()))</f>
        <v/>
      </c>
      <c r="AA27" s="129" t="str">
        <f aca="false">IF(AA25="","",VLOOKUP(AA25,'シフト記号表（勤務時間帯）'!$C$5:$Y$46,23,FALSE()))</f>
        <v/>
      </c>
      <c r="AB27" s="130" t="str">
        <f aca="false">IF(AB25="","",VLOOKUP(AB25,'シフト記号表（勤務時間帯）'!$C$5:$Y$46,23,FALSE()))</f>
        <v/>
      </c>
      <c r="AC27" s="130" t="str">
        <f aca="false">IF(AC25="","",VLOOKUP(AC25,'シフト記号表（勤務時間帯）'!$C$5:$Y$46,23,FALSE()))</f>
        <v/>
      </c>
      <c r="AD27" s="130" t="str">
        <f aca="false">IF(AD25="","",VLOOKUP(AD25,'シフト記号表（勤務時間帯）'!$C$5:$Y$46,23,FALSE()))</f>
        <v/>
      </c>
      <c r="AE27" s="130" t="str">
        <f aca="false">IF(AE25="","",VLOOKUP(AE25,'シフト記号表（勤務時間帯）'!$C$5:$Y$46,23,FALSE()))</f>
        <v/>
      </c>
      <c r="AF27" s="130" t="str">
        <f aca="false">IF(AF25="","",VLOOKUP(AF25,'シフト記号表（勤務時間帯）'!$C$5:$Y$46,23,FALSE()))</f>
        <v/>
      </c>
      <c r="AG27" s="131" t="str">
        <f aca="false">IF(AG25="","",VLOOKUP(AG25,'シフト記号表（勤務時間帯）'!$C$5:$Y$46,23,FALSE()))</f>
        <v/>
      </c>
      <c r="AH27" s="129" t="str">
        <f aca="false">IF(AH25="","",VLOOKUP(AH25,'シフト記号表（勤務時間帯）'!$C$5:$Y$46,23,FALSE()))</f>
        <v/>
      </c>
      <c r="AI27" s="130" t="str">
        <f aca="false">IF(AI25="","",VLOOKUP(AI25,'シフト記号表（勤務時間帯）'!$C$5:$Y$46,23,FALSE()))</f>
        <v/>
      </c>
      <c r="AJ27" s="130" t="str">
        <f aca="false">IF(AJ25="","",VLOOKUP(AJ25,'シフト記号表（勤務時間帯）'!$C$5:$Y$46,23,FALSE()))</f>
        <v/>
      </c>
      <c r="AK27" s="130" t="str">
        <f aca="false">IF(AK25="","",VLOOKUP(AK25,'シフト記号表（勤務時間帯）'!$C$5:$Y$46,23,FALSE()))</f>
        <v/>
      </c>
      <c r="AL27" s="130" t="str">
        <f aca="false">IF(AL25="","",VLOOKUP(AL25,'シフト記号表（勤務時間帯）'!$C$5:$Y$46,23,FALSE()))</f>
        <v/>
      </c>
      <c r="AM27" s="130" t="str">
        <f aca="false">IF(AM25="","",VLOOKUP(AM25,'シフト記号表（勤務時間帯）'!$C$5:$Y$46,23,FALSE()))</f>
        <v/>
      </c>
      <c r="AN27" s="131" t="str">
        <f aca="false">IF(AN25="","",VLOOKUP(AN25,'シフト記号表（勤務時間帯）'!$C$5:$Y$46,23,FALSE()))</f>
        <v/>
      </c>
      <c r="AO27" s="129" t="str">
        <f aca="false">IF(AO25="","",VLOOKUP(AO25,'シフト記号表（勤務時間帯）'!$C$5:$Y$46,23,FALSE()))</f>
        <v/>
      </c>
      <c r="AP27" s="130" t="str">
        <f aca="false">IF(AP25="","",VLOOKUP(AP25,'シフト記号表（勤務時間帯）'!$C$5:$Y$46,23,FALSE()))</f>
        <v/>
      </c>
      <c r="AQ27" s="130" t="str">
        <f aca="false">IF(AQ25="","",VLOOKUP(AQ25,'シフト記号表（勤務時間帯）'!$C$5:$Y$46,23,FALSE()))</f>
        <v/>
      </c>
      <c r="AR27" s="130" t="str">
        <f aca="false">IF(AR25="","",VLOOKUP(AR25,'シフト記号表（勤務時間帯）'!$C$5:$Y$46,23,FALSE()))</f>
        <v/>
      </c>
      <c r="AS27" s="130" t="str">
        <f aca="false">IF(AS25="","",VLOOKUP(AS25,'シフト記号表（勤務時間帯）'!$C$5:$Y$46,23,FALSE()))</f>
        <v/>
      </c>
      <c r="AT27" s="130" t="str">
        <f aca="false">IF(AT25="","",VLOOKUP(AT25,'シフト記号表（勤務時間帯）'!$C$5:$Y$46,23,FALSE()))</f>
        <v/>
      </c>
      <c r="AU27" s="131" t="str">
        <f aca="false">IF(AU25="","",VLOOKUP(AU25,'シフト記号表（勤務時間帯）'!$C$5:$Y$46,23,FALSE()))</f>
        <v/>
      </c>
      <c r="AV27" s="129" t="str">
        <f aca="false">IF(AV25="","",VLOOKUP(AV25,'シフト記号表（勤務時間帯）'!$C$5:$Y$46,23,FALSE()))</f>
        <v/>
      </c>
      <c r="AW27" s="130" t="str">
        <f aca="false">IF(AW25="","",VLOOKUP(AW25,'シフト記号表（勤務時間帯）'!$C$5:$Y$46,23,FALSE()))</f>
        <v/>
      </c>
      <c r="AX27" s="132" t="str">
        <f aca="false">IF(AX25="","",VLOOKUP(AX25,'シフト記号表（勤務時間帯）'!$C$5:$Y$46,23,FALSE()))</f>
        <v/>
      </c>
      <c r="AY27" s="133" t="n">
        <f aca="false">IF($BB$3="計画",SUM(T27:AU27),IF($BB$3="実績",SUM(T27:AX27),""))</f>
        <v>0</v>
      </c>
      <c r="AZ27" s="133"/>
      <c r="BA27" s="134" t="n">
        <f aca="false">IF($BB$3="計画",AY27/4,IF($BB$3="実績",(AY27/($BB$7/7)),""))</f>
        <v>0</v>
      </c>
      <c r="BB27" s="134"/>
      <c r="BC27" s="152"/>
      <c r="BD27" s="152"/>
      <c r="BE27" s="152"/>
      <c r="BF27" s="152"/>
      <c r="BG27" s="152"/>
    </row>
    <row r="28" customFormat="false" ht="20.25" hidden="false" customHeight="true" outlineLevel="0" collapsed="false">
      <c r="B28" s="135"/>
      <c r="C28" s="153"/>
      <c r="D28" s="153"/>
      <c r="E28" s="153"/>
      <c r="F28" s="109"/>
      <c r="G28" s="154"/>
      <c r="H28" s="155"/>
      <c r="I28" s="155"/>
      <c r="J28" s="155"/>
      <c r="K28" s="155"/>
      <c r="L28" s="140"/>
      <c r="M28" s="140"/>
      <c r="N28" s="140"/>
      <c r="O28" s="141" t="s">
        <v>50</v>
      </c>
      <c r="P28" s="142"/>
      <c r="Q28" s="142"/>
      <c r="R28" s="143"/>
      <c r="S28" s="144"/>
      <c r="T28" s="145"/>
      <c r="U28" s="146"/>
      <c r="V28" s="146"/>
      <c r="W28" s="146"/>
      <c r="X28" s="146"/>
      <c r="Y28" s="146"/>
      <c r="Z28" s="148"/>
      <c r="AA28" s="145"/>
      <c r="AB28" s="146"/>
      <c r="AC28" s="146"/>
      <c r="AD28" s="146"/>
      <c r="AE28" s="146"/>
      <c r="AF28" s="146"/>
      <c r="AG28" s="148"/>
      <c r="AH28" s="145"/>
      <c r="AI28" s="146"/>
      <c r="AJ28" s="146"/>
      <c r="AK28" s="146"/>
      <c r="AL28" s="146"/>
      <c r="AM28" s="146"/>
      <c r="AN28" s="148"/>
      <c r="AO28" s="145"/>
      <c r="AP28" s="146"/>
      <c r="AQ28" s="146"/>
      <c r="AR28" s="146"/>
      <c r="AS28" s="146"/>
      <c r="AT28" s="146"/>
      <c r="AU28" s="148"/>
      <c r="AV28" s="145"/>
      <c r="AW28" s="146"/>
      <c r="AX28" s="252"/>
      <c r="AY28" s="150"/>
      <c r="AZ28" s="150"/>
      <c r="BA28" s="151"/>
      <c r="BB28" s="151"/>
      <c r="BC28" s="152"/>
      <c r="BD28" s="152"/>
      <c r="BE28" s="152"/>
      <c r="BF28" s="152"/>
      <c r="BG28" s="152"/>
    </row>
    <row r="29" customFormat="false" ht="20.25" hidden="false" customHeight="true" outlineLevel="0" collapsed="false">
      <c r="B29" s="107" t="n">
        <f aca="false">B26+1</f>
        <v>4</v>
      </c>
      <c r="C29" s="153"/>
      <c r="D29" s="153"/>
      <c r="E29" s="153"/>
      <c r="F29" s="109"/>
      <c r="G29" s="154"/>
      <c r="H29" s="155"/>
      <c r="I29" s="155"/>
      <c r="J29" s="155"/>
      <c r="K29" s="155"/>
      <c r="L29" s="140"/>
      <c r="M29" s="140"/>
      <c r="N29" s="140"/>
      <c r="O29" s="111" t="s">
        <v>56</v>
      </c>
      <c r="P29" s="112"/>
      <c r="Q29" s="112"/>
      <c r="R29" s="113"/>
      <c r="S29" s="114"/>
      <c r="T29" s="115" t="str">
        <f aca="false">IF(T28="","",VLOOKUP(T28,'シフト記号表（勤務時間帯）'!$C$5:$W$46,21,FALSE()))</f>
        <v/>
      </c>
      <c r="U29" s="116" t="str">
        <f aca="false">IF(U28="","",VLOOKUP(U28,'シフト記号表（勤務時間帯）'!$C$5:$W$46,21,FALSE()))</f>
        <v/>
      </c>
      <c r="V29" s="116" t="str">
        <f aca="false">IF(V28="","",VLOOKUP(V28,'シフト記号表（勤務時間帯）'!$C$5:$W$46,21,FALSE()))</f>
        <v/>
      </c>
      <c r="W29" s="116" t="str">
        <f aca="false">IF(W28="","",VLOOKUP(W28,'シフト記号表（勤務時間帯）'!$C$5:$W$46,21,FALSE()))</f>
        <v/>
      </c>
      <c r="X29" s="116" t="str">
        <f aca="false">IF(X28="","",VLOOKUP(X28,'シフト記号表（勤務時間帯）'!$C$5:$W$46,21,FALSE()))</f>
        <v/>
      </c>
      <c r="Y29" s="116" t="str">
        <f aca="false">IF(Y28="","",VLOOKUP(Y28,'シフト記号表（勤務時間帯）'!$C$5:$W$46,21,FALSE()))</f>
        <v/>
      </c>
      <c r="Z29" s="117" t="str">
        <f aca="false">IF(Z28="","",VLOOKUP(Z28,'シフト記号表（勤務時間帯）'!$C$5:$W$46,21,FALSE()))</f>
        <v/>
      </c>
      <c r="AA29" s="115" t="str">
        <f aca="false">IF(AA28="","",VLOOKUP(AA28,'シフト記号表（勤務時間帯）'!$C$5:$W$46,21,FALSE()))</f>
        <v/>
      </c>
      <c r="AB29" s="116" t="str">
        <f aca="false">IF(AB28="","",VLOOKUP(AB28,'シフト記号表（勤務時間帯）'!$C$5:$W$46,21,FALSE()))</f>
        <v/>
      </c>
      <c r="AC29" s="116" t="str">
        <f aca="false">IF(AC28="","",VLOOKUP(AC28,'シフト記号表（勤務時間帯）'!$C$5:$W$46,21,FALSE()))</f>
        <v/>
      </c>
      <c r="AD29" s="116" t="str">
        <f aca="false">IF(AD28="","",VLOOKUP(AD28,'シフト記号表（勤務時間帯）'!$C$5:$W$46,21,FALSE()))</f>
        <v/>
      </c>
      <c r="AE29" s="116" t="str">
        <f aca="false">IF(AE28="","",VLOOKUP(AE28,'シフト記号表（勤務時間帯）'!$C$5:$W$46,21,FALSE()))</f>
        <v/>
      </c>
      <c r="AF29" s="116" t="str">
        <f aca="false">IF(AF28="","",VLOOKUP(AF28,'シフト記号表（勤務時間帯）'!$C$5:$W$46,21,FALSE()))</f>
        <v/>
      </c>
      <c r="AG29" s="117" t="str">
        <f aca="false">IF(AG28="","",VLOOKUP(AG28,'シフト記号表（勤務時間帯）'!$C$5:$W$46,21,FALSE()))</f>
        <v/>
      </c>
      <c r="AH29" s="115" t="str">
        <f aca="false">IF(AH28="","",VLOOKUP(AH28,'シフト記号表（勤務時間帯）'!$C$5:$W$46,21,FALSE()))</f>
        <v/>
      </c>
      <c r="AI29" s="116" t="str">
        <f aca="false">IF(AI28="","",VLOOKUP(AI28,'シフト記号表（勤務時間帯）'!$C$5:$W$46,21,FALSE()))</f>
        <v/>
      </c>
      <c r="AJ29" s="116" t="str">
        <f aca="false">IF(AJ28="","",VLOOKUP(AJ28,'シフト記号表（勤務時間帯）'!$C$5:$W$46,21,FALSE()))</f>
        <v/>
      </c>
      <c r="AK29" s="116" t="str">
        <f aca="false">IF(AK28="","",VLOOKUP(AK28,'シフト記号表（勤務時間帯）'!$C$5:$W$46,21,FALSE()))</f>
        <v/>
      </c>
      <c r="AL29" s="116" t="str">
        <f aca="false">IF(AL28="","",VLOOKUP(AL28,'シフト記号表（勤務時間帯）'!$C$5:$W$46,21,FALSE()))</f>
        <v/>
      </c>
      <c r="AM29" s="116" t="str">
        <f aca="false">IF(AM28="","",VLOOKUP(AM28,'シフト記号表（勤務時間帯）'!$C$5:$W$46,21,FALSE()))</f>
        <v/>
      </c>
      <c r="AN29" s="117" t="str">
        <f aca="false">IF(AN28="","",VLOOKUP(AN28,'シフト記号表（勤務時間帯）'!$C$5:$W$46,21,FALSE()))</f>
        <v/>
      </c>
      <c r="AO29" s="115" t="str">
        <f aca="false">IF(AO28="","",VLOOKUP(AO28,'シフト記号表（勤務時間帯）'!$C$5:$W$46,21,FALSE()))</f>
        <v/>
      </c>
      <c r="AP29" s="116" t="str">
        <f aca="false">IF(AP28="","",VLOOKUP(AP28,'シフト記号表（勤務時間帯）'!$C$5:$W$46,21,FALSE()))</f>
        <v/>
      </c>
      <c r="AQ29" s="116" t="str">
        <f aca="false">IF(AQ28="","",VLOOKUP(AQ28,'シフト記号表（勤務時間帯）'!$C$5:$W$46,21,FALSE()))</f>
        <v/>
      </c>
      <c r="AR29" s="116" t="str">
        <f aca="false">IF(AR28="","",VLOOKUP(AR28,'シフト記号表（勤務時間帯）'!$C$5:$W$46,21,FALSE()))</f>
        <v/>
      </c>
      <c r="AS29" s="116" t="str">
        <f aca="false">IF(AS28="","",VLOOKUP(AS28,'シフト記号表（勤務時間帯）'!$C$5:$W$46,21,FALSE()))</f>
        <v/>
      </c>
      <c r="AT29" s="116" t="str">
        <f aca="false">IF(AT28="","",VLOOKUP(AT28,'シフト記号表（勤務時間帯）'!$C$5:$W$46,21,FALSE()))</f>
        <v/>
      </c>
      <c r="AU29" s="117" t="str">
        <f aca="false">IF(AU28="","",VLOOKUP(AU28,'シフト記号表（勤務時間帯）'!$C$5:$W$46,21,FALSE()))</f>
        <v/>
      </c>
      <c r="AV29" s="115" t="str">
        <f aca="false">IF(AV28="","",VLOOKUP(AV28,'シフト記号表（勤務時間帯）'!$C$5:$W$46,21,FALSE()))</f>
        <v/>
      </c>
      <c r="AW29" s="116" t="str">
        <f aca="false">IF(AW28="","",VLOOKUP(AW28,'シフト記号表（勤務時間帯）'!$C$5:$W$46,21,FALSE()))</f>
        <v/>
      </c>
      <c r="AX29" s="118" t="str">
        <f aca="false">IF(AX28="","",VLOOKUP(AX28,'シフト記号表（勤務時間帯）'!$C$5:$W$46,21,FALSE()))</f>
        <v/>
      </c>
      <c r="AY29" s="119" t="n">
        <f aca="false">IF($BB$3="計画",SUM(T29:AU29),IF($BB$3="実績",SUM(T29:AX29),""))</f>
        <v>0</v>
      </c>
      <c r="AZ29" s="119"/>
      <c r="BA29" s="120" t="n">
        <f aca="false">IF($BB$3="計画",AY29/4,IF($BB$3="実績",(AY29/($BB$7/7)),""))</f>
        <v>0</v>
      </c>
      <c r="BB29" s="120"/>
      <c r="BC29" s="152"/>
      <c r="BD29" s="152"/>
      <c r="BE29" s="152"/>
      <c r="BF29" s="152"/>
      <c r="BG29" s="152"/>
    </row>
    <row r="30" customFormat="false" ht="20.25" hidden="false" customHeight="true" outlineLevel="0" collapsed="false">
      <c r="B30" s="121"/>
      <c r="C30" s="122"/>
      <c r="D30" s="122"/>
      <c r="E30" s="122"/>
      <c r="F30" s="123" t="n">
        <f aca="false">C29</f>
        <v>0</v>
      </c>
      <c r="G30" s="154"/>
      <c r="H30" s="124"/>
      <c r="I30" s="124"/>
      <c r="J30" s="124"/>
      <c r="K30" s="124"/>
      <c r="L30" s="140"/>
      <c r="M30" s="140"/>
      <c r="N30" s="140"/>
      <c r="O30" s="125" t="s">
        <v>57</v>
      </c>
      <c r="P30" s="162"/>
      <c r="Q30" s="162"/>
      <c r="R30" s="127"/>
      <c r="S30" s="128"/>
      <c r="T30" s="129" t="str">
        <f aca="false">IF(T28="","",VLOOKUP(T28,'シフト記号表（勤務時間帯）'!$C$5:$Y$46,23,FALSE()))</f>
        <v/>
      </c>
      <c r="U30" s="130" t="str">
        <f aca="false">IF(U28="","",VLOOKUP(U28,'シフト記号表（勤務時間帯）'!$C$5:$Y$46,23,FALSE()))</f>
        <v/>
      </c>
      <c r="V30" s="130" t="str">
        <f aca="false">IF(V28="","",VLOOKUP(V28,'シフト記号表（勤務時間帯）'!$C$5:$Y$46,23,FALSE()))</f>
        <v/>
      </c>
      <c r="W30" s="130" t="str">
        <f aca="false">IF(W28="","",VLOOKUP(W28,'シフト記号表（勤務時間帯）'!$C$5:$Y$46,23,FALSE()))</f>
        <v/>
      </c>
      <c r="X30" s="130" t="str">
        <f aca="false">IF(X28="","",VLOOKUP(X28,'シフト記号表（勤務時間帯）'!$C$5:$Y$46,23,FALSE()))</f>
        <v/>
      </c>
      <c r="Y30" s="130" t="str">
        <f aca="false">IF(Y28="","",VLOOKUP(Y28,'シフト記号表（勤務時間帯）'!$C$5:$Y$46,23,FALSE()))</f>
        <v/>
      </c>
      <c r="Z30" s="131" t="str">
        <f aca="false">IF(Z28="","",VLOOKUP(Z28,'シフト記号表（勤務時間帯）'!$C$5:$Y$46,23,FALSE()))</f>
        <v/>
      </c>
      <c r="AA30" s="129" t="str">
        <f aca="false">IF(AA28="","",VLOOKUP(AA28,'シフト記号表（勤務時間帯）'!$C$5:$Y$46,23,FALSE()))</f>
        <v/>
      </c>
      <c r="AB30" s="130" t="str">
        <f aca="false">IF(AB28="","",VLOOKUP(AB28,'シフト記号表（勤務時間帯）'!$C$5:$Y$46,23,FALSE()))</f>
        <v/>
      </c>
      <c r="AC30" s="130" t="str">
        <f aca="false">IF(AC28="","",VLOOKUP(AC28,'シフト記号表（勤務時間帯）'!$C$5:$Y$46,23,FALSE()))</f>
        <v/>
      </c>
      <c r="AD30" s="130" t="str">
        <f aca="false">IF(AD28="","",VLOOKUP(AD28,'シフト記号表（勤務時間帯）'!$C$5:$Y$46,23,FALSE()))</f>
        <v/>
      </c>
      <c r="AE30" s="130" t="str">
        <f aca="false">IF(AE28="","",VLOOKUP(AE28,'シフト記号表（勤務時間帯）'!$C$5:$Y$46,23,FALSE()))</f>
        <v/>
      </c>
      <c r="AF30" s="130" t="str">
        <f aca="false">IF(AF28="","",VLOOKUP(AF28,'シフト記号表（勤務時間帯）'!$C$5:$Y$46,23,FALSE()))</f>
        <v/>
      </c>
      <c r="AG30" s="131" t="str">
        <f aca="false">IF(AG28="","",VLOOKUP(AG28,'シフト記号表（勤務時間帯）'!$C$5:$Y$46,23,FALSE()))</f>
        <v/>
      </c>
      <c r="AH30" s="129" t="str">
        <f aca="false">IF(AH28="","",VLOOKUP(AH28,'シフト記号表（勤務時間帯）'!$C$5:$Y$46,23,FALSE()))</f>
        <v/>
      </c>
      <c r="AI30" s="130" t="str">
        <f aca="false">IF(AI28="","",VLOOKUP(AI28,'シフト記号表（勤務時間帯）'!$C$5:$Y$46,23,FALSE()))</f>
        <v/>
      </c>
      <c r="AJ30" s="130" t="str">
        <f aca="false">IF(AJ28="","",VLOOKUP(AJ28,'シフト記号表（勤務時間帯）'!$C$5:$Y$46,23,FALSE()))</f>
        <v/>
      </c>
      <c r="AK30" s="130" t="str">
        <f aca="false">IF(AK28="","",VLOOKUP(AK28,'シフト記号表（勤務時間帯）'!$C$5:$Y$46,23,FALSE()))</f>
        <v/>
      </c>
      <c r="AL30" s="130" t="str">
        <f aca="false">IF(AL28="","",VLOOKUP(AL28,'シフト記号表（勤務時間帯）'!$C$5:$Y$46,23,FALSE()))</f>
        <v/>
      </c>
      <c r="AM30" s="130" t="str">
        <f aca="false">IF(AM28="","",VLOOKUP(AM28,'シフト記号表（勤務時間帯）'!$C$5:$Y$46,23,FALSE()))</f>
        <v/>
      </c>
      <c r="AN30" s="131" t="str">
        <f aca="false">IF(AN28="","",VLOOKUP(AN28,'シフト記号表（勤務時間帯）'!$C$5:$Y$46,23,FALSE()))</f>
        <v/>
      </c>
      <c r="AO30" s="129" t="str">
        <f aca="false">IF(AO28="","",VLOOKUP(AO28,'シフト記号表（勤務時間帯）'!$C$5:$Y$46,23,FALSE()))</f>
        <v/>
      </c>
      <c r="AP30" s="130" t="str">
        <f aca="false">IF(AP28="","",VLOOKUP(AP28,'シフト記号表（勤務時間帯）'!$C$5:$Y$46,23,FALSE()))</f>
        <v/>
      </c>
      <c r="AQ30" s="130" t="str">
        <f aca="false">IF(AQ28="","",VLOOKUP(AQ28,'シフト記号表（勤務時間帯）'!$C$5:$Y$46,23,FALSE()))</f>
        <v/>
      </c>
      <c r="AR30" s="130" t="str">
        <f aca="false">IF(AR28="","",VLOOKUP(AR28,'シフト記号表（勤務時間帯）'!$C$5:$Y$46,23,FALSE()))</f>
        <v/>
      </c>
      <c r="AS30" s="130" t="str">
        <f aca="false">IF(AS28="","",VLOOKUP(AS28,'シフト記号表（勤務時間帯）'!$C$5:$Y$46,23,FALSE()))</f>
        <v/>
      </c>
      <c r="AT30" s="130" t="str">
        <f aca="false">IF(AT28="","",VLOOKUP(AT28,'シフト記号表（勤務時間帯）'!$C$5:$Y$46,23,FALSE()))</f>
        <v/>
      </c>
      <c r="AU30" s="131" t="str">
        <f aca="false">IF(AU28="","",VLOOKUP(AU28,'シフト記号表（勤務時間帯）'!$C$5:$Y$46,23,FALSE()))</f>
        <v/>
      </c>
      <c r="AV30" s="129" t="str">
        <f aca="false">IF(AV28="","",VLOOKUP(AV28,'シフト記号表（勤務時間帯）'!$C$5:$Y$46,23,FALSE()))</f>
        <v/>
      </c>
      <c r="AW30" s="130" t="str">
        <f aca="false">IF(AW28="","",VLOOKUP(AW28,'シフト記号表（勤務時間帯）'!$C$5:$Y$46,23,FALSE()))</f>
        <v/>
      </c>
      <c r="AX30" s="132" t="str">
        <f aca="false">IF(AX28="","",VLOOKUP(AX28,'シフト記号表（勤務時間帯）'!$C$5:$Y$46,23,FALSE()))</f>
        <v/>
      </c>
      <c r="AY30" s="133" t="n">
        <f aca="false">IF($BB$3="計画",SUM(T30:AU30),IF($BB$3="実績",SUM(T30:AX30),""))</f>
        <v>0</v>
      </c>
      <c r="AZ30" s="133"/>
      <c r="BA30" s="134" t="n">
        <f aca="false">IF($BB$3="計画",AY30/4,IF($BB$3="実績",(AY30/($BB$7/7)),""))</f>
        <v>0</v>
      </c>
      <c r="BB30" s="134"/>
      <c r="BC30" s="152"/>
      <c r="BD30" s="152"/>
      <c r="BE30" s="152"/>
      <c r="BF30" s="152"/>
      <c r="BG30" s="152"/>
    </row>
    <row r="31" customFormat="false" ht="20.25" hidden="false" customHeight="true" outlineLevel="0" collapsed="false">
      <c r="B31" s="135"/>
      <c r="C31" s="153"/>
      <c r="D31" s="153"/>
      <c r="E31" s="153"/>
      <c r="F31" s="109"/>
      <c r="G31" s="154"/>
      <c r="H31" s="155"/>
      <c r="I31" s="155"/>
      <c r="J31" s="155"/>
      <c r="K31" s="155"/>
      <c r="L31" s="140"/>
      <c r="M31" s="140"/>
      <c r="N31" s="140"/>
      <c r="O31" s="141" t="s">
        <v>50</v>
      </c>
      <c r="P31" s="142"/>
      <c r="Q31" s="142"/>
      <c r="R31" s="143"/>
      <c r="S31" s="144"/>
      <c r="T31" s="145"/>
      <c r="U31" s="146"/>
      <c r="V31" s="146"/>
      <c r="W31" s="146"/>
      <c r="X31" s="146"/>
      <c r="Y31" s="146"/>
      <c r="Z31" s="148"/>
      <c r="AA31" s="145"/>
      <c r="AB31" s="146"/>
      <c r="AC31" s="146"/>
      <c r="AD31" s="146"/>
      <c r="AE31" s="146"/>
      <c r="AF31" s="146"/>
      <c r="AG31" s="148"/>
      <c r="AH31" s="145"/>
      <c r="AI31" s="146"/>
      <c r="AJ31" s="146"/>
      <c r="AK31" s="146"/>
      <c r="AL31" s="146"/>
      <c r="AM31" s="146"/>
      <c r="AN31" s="148"/>
      <c r="AO31" s="145"/>
      <c r="AP31" s="146"/>
      <c r="AQ31" s="146"/>
      <c r="AR31" s="146"/>
      <c r="AS31" s="146"/>
      <c r="AT31" s="146"/>
      <c r="AU31" s="148"/>
      <c r="AV31" s="145"/>
      <c r="AW31" s="146"/>
      <c r="AX31" s="252"/>
      <c r="AY31" s="150"/>
      <c r="AZ31" s="150"/>
      <c r="BA31" s="151"/>
      <c r="BB31" s="151"/>
      <c r="BC31" s="152"/>
      <c r="BD31" s="152"/>
      <c r="BE31" s="152"/>
      <c r="BF31" s="152"/>
      <c r="BG31" s="152"/>
    </row>
    <row r="32" customFormat="false" ht="20.25" hidden="false" customHeight="true" outlineLevel="0" collapsed="false">
      <c r="B32" s="107" t="n">
        <f aca="false">B29+1</f>
        <v>5</v>
      </c>
      <c r="C32" s="153"/>
      <c r="D32" s="153"/>
      <c r="E32" s="153"/>
      <c r="F32" s="109"/>
      <c r="G32" s="154"/>
      <c r="H32" s="155"/>
      <c r="I32" s="155"/>
      <c r="J32" s="155"/>
      <c r="K32" s="155"/>
      <c r="L32" s="140"/>
      <c r="M32" s="140"/>
      <c r="N32" s="140"/>
      <c r="O32" s="111" t="s">
        <v>56</v>
      </c>
      <c r="P32" s="112"/>
      <c r="Q32" s="112"/>
      <c r="R32" s="113"/>
      <c r="S32" s="114"/>
      <c r="T32" s="115" t="str">
        <f aca="false">IF(T31="","",VLOOKUP(T31,'シフト記号表（勤務時間帯）'!$C$5:$W$46,21,FALSE()))</f>
        <v/>
      </c>
      <c r="U32" s="116" t="str">
        <f aca="false">IF(U31="","",VLOOKUP(U31,'シフト記号表（勤務時間帯）'!$C$5:$W$46,21,FALSE()))</f>
        <v/>
      </c>
      <c r="V32" s="116" t="str">
        <f aca="false">IF(V31="","",VLOOKUP(V31,'シフト記号表（勤務時間帯）'!$C$5:$W$46,21,FALSE()))</f>
        <v/>
      </c>
      <c r="W32" s="116" t="str">
        <f aca="false">IF(W31="","",VLOOKUP(W31,'シフト記号表（勤務時間帯）'!$C$5:$W$46,21,FALSE()))</f>
        <v/>
      </c>
      <c r="X32" s="116" t="str">
        <f aca="false">IF(X31="","",VLOOKUP(X31,'シフト記号表（勤務時間帯）'!$C$5:$W$46,21,FALSE()))</f>
        <v/>
      </c>
      <c r="Y32" s="116" t="str">
        <f aca="false">IF(Y31="","",VLOOKUP(Y31,'シフト記号表（勤務時間帯）'!$C$5:$W$46,21,FALSE()))</f>
        <v/>
      </c>
      <c r="Z32" s="117" t="str">
        <f aca="false">IF(Z31="","",VLOOKUP(Z31,'シフト記号表（勤務時間帯）'!$C$5:$W$46,21,FALSE()))</f>
        <v/>
      </c>
      <c r="AA32" s="115" t="str">
        <f aca="false">IF(AA31="","",VLOOKUP(AA31,'シフト記号表（勤務時間帯）'!$C$5:$W$46,21,FALSE()))</f>
        <v/>
      </c>
      <c r="AB32" s="116" t="str">
        <f aca="false">IF(AB31="","",VLOOKUP(AB31,'シフト記号表（勤務時間帯）'!$C$5:$W$46,21,FALSE()))</f>
        <v/>
      </c>
      <c r="AC32" s="116" t="str">
        <f aca="false">IF(AC31="","",VLOOKUP(AC31,'シフト記号表（勤務時間帯）'!$C$5:$W$46,21,FALSE()))</f>
        <v/>
      </c>
      <c r="AD32" s="116" t="str">
        <f aca="false">IF(AD31="","",VLOOKUP(AD31,'シフト記号表（勤務時間帯）'!$C$5:$W$46,21,FALSE()))</f>
        <v/>
      </c>
      <c r="AE32" s="116" t="str">
        <f aca="false">IF(AE31="","",VLOOKUP(AE31,'シフト記号表（勤務時間帯）'!$C$5:$W$46,21,FALSE()))</f>
        <v/>
      </c>
      <c r="AF32" s="116" t="str">
        <f aca="false">IF(AF31="","",VLOOKUP(AF31,'シフト記号表（勤務時間帯）'!$C$5:$W$46,21,FALSE()))</f>
        <v/>
      </c>
      <c r="AG32" s="117" t="str">
        <f aca="false">IF(AG31="","",VLOOKUP(AG31,'シフト記号表（勤務時間帯）'!$C$5:$W$46,21,FALSE()))</f>
        <v/>
      </c>
      <c r="AH32" s="115" t="str">
        <f aca="false">IF(AH31="","",VLOOKUP(AH31,'シフト記号表（勤務時間帯）'!$C$5:$W$46,21,FALSE()))</f>
        <v/>
      </c>
      <c r="AI32" s="116" t="str">
        <f aca="false">IF(AI31="","",VLOOKUP(AI31,'シフト記号表（勤務時間帯）'!$C$5:$W$46,21,FALSE()))</f>
        <v/>
      </c>
      <c r="AJ32" s="116" t="str">
        <f aca="false">IF(AJ31="","",VLOOKUP(AJ31,'シフト記号表（勤務時間帯）'!$C$5:$W$46,21,FALSE()))</f>
        <v/>
      </c>
      <c r="AK32" s="116" t="str">
        <f aca="false">IF(AK31="","",VLOOKUP(AK31,'シフト記号表（勤務時間帯）'!$C$5:$W$46,21,FALSE()))</f>
        <v/>
      </c>
      <c r="AL32" s="116" t="str">
        <f aca="false">IF(AL31="","",VLOOKUP(AL31,'シフト記号表（勤務時間帯）'!$C$5:$W$46,21,FALSE()))</f>
        <v/>
      </c>
      <c r="AM32" s="116" t="str">
        <f aca="false">IF(AM31="","",VLOOKUP(AM31,'シフト記号表（勤務時間帯）'!$C$5:$W$46,21,FALSE()))</f>
        <v/>
      </c>
      <c r="AN32" s="117" t="str">
        <f aca="false">IF(AN31="","",VLOOKUP(AN31,'シフト記号表（勤務時間帯）'!$C$5:$W$46,21,FALSE()))</f>
        <v/>
      </c>
      <c r="AO32" s="115" t="str">
        <f aca="false">IF(AO31="","",VLOOKUP(AO31,'シフト記号表（勤務時間帯）'!$C$5:$W$46,21,FALSE()))</f>
        <v/>
      </c>
      <c r="AP32" s="116" t="str">
        <f aca="false">IF(AP31="","",VLOOKUP(AP31,'シフト記号表（勤務時間帯）'!$C$5:$W$46,21,FALSE()))</f>
        <v/>
      </c>
      <c r="AQ32" s="116" t="str">
        <f aca="false">IF(AQ31="","",VLOOKUP(AQ31,'シフト記号表（勤務時間帯）'!$C$5:$W$46,21,FALSE()))</f>
        <v/>
      </c>
      <c r="AR32" s="116" t="str">
        <f aca="false">IF(AR31="","",VLOOKUP(AR31,'シフト記号表（勤務時間帯）'!$C$5:$W$46,21,FALSE()))</f>
        <v/>
      </c>
      <c r="AS32" s="116" t="str">
        <f aca="false">IF(AS31="","",VLOOKUP(AS31,'シフト記号表（勤務時間帯）'!$C$5:$W$46,21,FALSE()))</f>
        <v/>
      </c>
      <c r="AT32" s="116" t="str">
        <f aca="false">IF(AT31="","",VLOOKUP(AT31,'シフト記号表（勤務時間帯）'!$C$5:$W$46,21,FALSE()))</f>
        <v/>
      </c>
      <c r="AU32" s="117" t="str">
        <f aca="false">IF(AU31="","",VLOOKUP(AU31,'シフト記号表（勤務時間帯）'!$C$5:$W$46,21,FALSE()))</f>
        <v/>
      </c>
      <c r="AV32" s="115" t="str">
        <f aca="false">IF(AV31="","",VLOOKUP(AV31,'シフト記号表（勤務時間帯）'!$C$5:$W$46,21,FALSE()))</f>
        <v/>
      </c>
      <c r="AW32" s="116" t="str">
        <f aca="false">IF(AW31="","",VLOOKUP(AW31,'シフト記号表（勤務時間帯）'!$C$5:$W$46,21,FALSE()))</f>
        <v/>
      </c>
      <c r="AX32" s="118" t="str">
        <f aca="false">IF(AX31="","",VLOOKUP(AX31,'シフト記号表（勤務時間帯）'!$C$5:$W$46,21,FALSE()))</f>
        <v/>
      </c>
      <c r="AY32" s="119" t="n">
        <f aca="false">IF($BB$3="計画",SUM(T32:AU32),IF($BB$3="実績",SUM(T32:AX32),""))</f>
        <v>0</v>
      </c>
      <c r="AZ32" s="119"/>
      <c r="BA32" s="120" t="n">
        <f aca="false">IF($BB$3="計画",AY32/4,IF($BB$3="実績",(AY32/($BB$7/7)),""))</f>
        <v>0</v>
      </c>
      <c r="BB32" s="120"/>
      <c r="BC32" s="152"/>
      <c r="BD32" s="152"/>
      <c r="BE32" s="152"/>
      <c r="BF32" s="152"/>
      <c r="BG32" s="152"/>
    </row>
    <row r="33" customFormat="false" ht="20.25" hidden="false" customHeight="true" outlineLevel="0" collapsed="false">
      <c r="B33" s="121"/>
      <c r="C33" s="122"/>
      <c r="D33" s="122"/>
      <c r="E33" s="122"/>
      <c r="F33" s="123" t="n">
        <f aca="false">C32</f>
        <v>0</v>
      </c>
      <c r="G33" s="154"/>
      <c r="H33" s="124"/>
      <c r="I33" s="124"/>
      <c r="J33" s="124"/>
      <c r="K33" s="124"/>
      <c r="L33" s="140"/>
      <c r="M33" s="140"/>
      <c r="N33" s="140"/>
      <c r="O33" s="125" t="s">
        <v>57</v>
      </c>
      <c r="P33" s="126"/>
      <c r="Q33" s="126"/>
      <c r="R33" s="164"/>
      <c r="S33" s="165"/>
      <c r="T33" s="129" t="str">
        <f aca="false">IF(T31="","",VLOOKUP(T31,'シフト記号表（勤務時間帯）'!$C$5:$Y$46,23,FALSE()))</f>
        <v/>
      </c>
      <c r="U33" s="130" t="str">
        <f aca="false">IF(U31="","",VLOOKUP(U31,'シフト記号表（勤務時間帯）'!$C$5:$Y$46,23,FALSE()))</f>
        <v/>
      </c>
      <c r="V33" s="130" t="str">
        <f aca="false">IF(V31="","",VLOOKUP(V31,'シフト記号表（勤務時間帯）'!$C$5:$Y$46,23,FALSE()))</f>
        <v/>
      </c>
      <c r="W33" s="130" t="str">
        <f aca="false">IF(W31="","",VLOOKUP(W31,'シフト記号表（勤務時間帯）'!$C$5:$Y$46,23,FALSE()))</f>
        <v/>
      </c>
      <c r="X33" s="130" t="str">
        <f aca="false">IF(X31="","",VLOOKUP(X31,'シフト記号表（勤務時間帯）'!$C$5:$Y$46,23,FALSE()))</f>
        <v/>
      </c>
      <c r="Y33" s="130" t="str">
        <f aca="false">IF(Y31="","",VLOOKUP(Y31,'シフト記号表（勤務時間帯）'!$C$5:$Y$46,23,FALSE()))</f>
        <v/>
      </c>
      <c r="Z33" s="131" t="str">
        <f aca="false">IF(Z31="","",VLOOKUP(Z31,'シフト記号表（勤務時間帯）'!$C$5:$Y$46,23,FALSE()))</f>
        <v/>
      </c>
      <c r="AA33" s="129" t="str">
        <f aca="false">IF(AA31="","",VLOOKUP(AA31,'シフト記号表（勤務時間帯）'!$C$5:$Y$46,23,FALSE()))</f>
        <v/>
      </c>
      <c r="AB33" s="130" t="str">
        <f aca="false">IF(AB31="","",VLOOKUP(AB31,'シフト記号表（勤務時間帯）'!$C$5:$Y$46,23,FALSE()))</f>
        <v/>
      </c>
      <c r="AC33" s="130" t="str">
        <f aca="false">IF(AC31="","",VLOOKUP(AC31,'シフト記号表（勤務時間帯）'!$C$5:$Y$46,23,FALSE()))</f>
        <v/>
      </c>
      <c r="AD33" s="130" t="str">
        <f aca="false">IF(AD31="","",VLOOKUP(AD31,'シフト記号表（勤務時間帯）'!$C$5:$Y$46,23,FALSE()))</f>
        <v/>
      </c>
      <c r="AE33" s="130" t="str">
        <f aca="false">IF(AE31="","",VLOOKUP(AE31,'シフト記号表（勤務時間帯）'!$C$5:$Y$46,23,FALSE()))</f>
        <v/>
      </c>
      <c r="AF33" s="130" t="str">
        <f aca="false">IF(AF31="","",VLOOKUP(AF31,'シフト記号表（勤務時間帯）'!$C$5:$Y$46,23,FALSE()))</f>
        <v/>
      </c>
      <c r="AG33" s="131" t="str">
        <f aca="false">IF(AG31="","",VLOOKUP(AG31,'シフト記号表（勤務時間帯）'!$C$5:$Y$46,23,FALSE()))</f>
        <v/>
      </c>
      <c r="AH33" s="129" t="str">
        <f aca="false">IF(AH31="","",VLOOKUP(AH31,'シフト記号表（勤務時間帯）'!$C$5:$Y$46,23,FALSE()))</f>
        <v/>
      </c>
      <c r="AI33" s="130" t="str">
        <f aca="false">IF(AI31="","",VLOOKUP(AI31,'シフト記号表（勤務時間帯）'!$C$5:$Y$46,23,FALSE()))</f>
        <v/>
      </c>
      <c r="AJ33" s="130" t="str">
        <f aca="false">IF(AJ31="","",VLOOKUP(AJ31,'シフト記号表（勤務時間帯）'!$C$5:$Y$46,23,FALSE()))</f>
        <v/>
      </c>
      <c r="AK33" s="130" t="str">
        <f aca="false">IF(AK31="","",VLOOKUP(AK31,'シフト記号表（勤務時間帯）'!$C$5:$Y$46,23,FALSE()))</f>
        <v/>
      </c>
      <c r="AL33" s="130" t="str">
        <f aca="false">IF(AL31="","",VLOOKUP(AL31,'シフト記号表（勤務時間帯）'!$C$5:$Y$46,23,FALSE()))</f>
        <v/>
      </c>
      <c r="AM33" s="130" t="str">
        <f aca="false">IF(AM31="","",VLOOKUP(AM31,'シフト記号表（勤務時間帯）'!$C$5:$Y$46,23,FALSE()))</f>
        <v/>
      </c>
      <c r="AN33" s="131" t="str">
        <f aca="false">IF(AN31="","",VLOOKUP(AN31,'シフト記号表（勤務時間帯）'!$C$5:$Y$46,23,FALSE()))</f>
        <v/>
      </c>
      <c r="AO33" s="129" t="str">
        <f aca="false">IF(AO31="","",VLOOKUP(AO31,'シフト記号表（勤務時間帯）'!$C$5:$Y$46,23,FALSE()))</f>
        <v/>
      </c>
      <c r="AP33" s="130" t="str">
        <f aca="false">IF(AP31="","",VLOOKUP(AP31,'シフト記号表（勤務時間帯）'!$C$5:$Y$46,23,FALSE()))</f>
        <v/>
      </c>
      <c r="AQ33" s="130" t="str">
        <f aca="false">IF(AQ31="","",VLOOKUP(AQ31,'シフト記号表（勤務時間帯）'!$C$5:$Y$46,23,FALSE()))</f>
        <v/>
      </c>
      <c r="AR33" s="130" t="str">
        <f aca="false">IF(AR31="","",VLOOKUP(AR31,'シフト記号表（勤務時間帯）'!$C$5:$Y$46,23,FALSE()))</f>
        <v/>
      </c>
      <c r="AS33" s="130" t="str">
        <f aca="false">IF(AS31="","",VLOOKUP(AS31,'シフト記号表（勤務時間帯）'!$C$5:$Y$46,23,FALSE()))</f>
        <v/>
      </c>
      <c r="AT33" s="130" t="str">
        <f aca="false">IF(AT31="","",VLOOKUP(AT31,'シフト記号表（勤務時間帯）'!$C$5:$Y$46,23,FALSE()))</f>
        <v/>
      </c>
      <c r="AU33" s="131" t="str">
        <f aca="false">IF(AU31="","",VLOOKUP(AU31,'シフト記号表（勤務時間帯）'!$C$5:$Y$46,23,FALSE()))</f>
        <v/>
      </c>
      <c r="AV33" s="129" t="str">
        <f aca="false">IF(AV31="","",VLOOKUP(AV31,'シフト記号表（勤務時間帯）'!$C$5:$Y$46,23,FALSE()))</f>
        <v/>
      </c>
      <c r="AW33" s="130" t="str">
        <f aca="false">IF(AW31="","",VLOOKUP(AW31,'シフト記号表（勤務時間帯）'!$C$5:$Y$46,23,FALSE()))</f>
        <v/>
      </c>
      <c r="AX33" s="132" t="str">
        <f aca="false">IF(AX31="","",VLOOKUP(AX31,'シフト記号表（勤務時間帯）'!$C$5:$Y$46,23,FALSE()))</f>
        <v/>
      </c>
      <c r="AY33" s="133" t="n">
        <f aca="false">IF($BB$3="計画",SUM(T33:AU33),IF($BB$3="実績",SUM(T33:AX33),""))</f>
        <v>0</v>
      </c>
      <c r="AZ33" s="133"/>
      <c r="BA33" s="134" t="n">
        <f aca="false">IF($BB$3="計画",AY33/4,IF($BB$3="実績",(AY33/($BB$7/7)),""))</f>
        <v>0</v>
      </c>
      <c r="BB33" s="134"/>
      <c r="BC33" s="152"/>
      <c r="BD33" s="152"/>
      <c r="BE33" s="152"/>
      <c r="BF33" s="152"/>
      <c r="BG33" s="152"/>
    </row>
    <row r="34" customFormat="false" ht="20.25" hidden="false" customHeight="true" outlineLevel="0" collapsed="false">
      <c r="B34" s="135"/>
      <c r="C34" s="153"/>
      <c r="D34" s="153"/>
      <c r="E34" s="153"/>
      <c r="F34" s="109"/>
      <c r="G34" s="154"/>
      <c r="H34" s="155"/>
      <c r="I34" s="155"/>
      <c r="J34" s="155"/>
      <c r="K34" s="155"/>
      <c r="L34" s="140"/>
      <c r="M34" s="140"/>
      <c r="N34" s="140"/>
      <c r="O34" s="141" t="s">
        <v>50</v>
      </c>
      <c r="P34" s="159"/>
      <c r="Q34" s="159"/>
      <c r="R34" s="160"/>
      <c r="S34" s="166"/>
      <c r="T34" s="145"/>
      <c r="U34" s="146"/>
      <c r="V34" s="146"/>
      <c r="W34" s="146"/>
      <c r="X34" s="146"/>
      <c r="Y34" s="146"/>
      <c r="Z34" s="148"/>
      <c r="AA34" s="145"/>
      <c r="AB34" s="146"/>
      <c r="AC34" s="146"/>
      <c r="AD34" s="146"/>
      <c r="AE34" s="146"/>
      <c r="AF34" s="146"/>
      <c r="AG34" s="148"/>
      <c r="AH34" s="145"/>
      <c r="AI34" s="146"/>
      <c r="AJ34" s="146"/>
      <c r="AK34" s="146"/>
      <c r="AL34" s="146"/>
      <c r="AM34" s="146"/>
      <c r="AN34" s="148"/>
      <c r="AO34" s="145"/>
      <c r="AP34" s="146"/>
      <c r="AQ34" s="146"/>
      <c r="AR34" s="146"/>
      <c r="AS34" s="146"/>
      <c r="AT34" s="146"/>
      <c r="AU34" s="148"/>
      <c r="AV34" s="145"/>
      <c r="AW34" s="146"/>
      <c r="AX34" s="252"/>
      <c r="AY34" s="150"/>
      <c r="AZ34" s="150"/>
      <c r="BA34" s="151"/>
      <c r="BB34" s="151"/>
      <c r="BC34" s="152"/>
      <c r="BD34" s="152"/>
      <c r="BE34" s="152"/>
      <c r="BF34" s="152"/>
      <c r="BG34" s="152"/>
    </row>
    <row r="35" customFormat="false" ht="20.25" hidden="false" customHeight="true" outlineLevel="0" collapsed="false">
      <c r="B35" s="107" t="n">
        <f aca="false">B32+1</f>
        <v>6</v>
      </c>
      <c r="C35" s="153"/>
      <c r="D35" s="153"/>
      <c r="E35" s="153"/>
      <c r="F35" s="109"/>
      <c r="G35" s="154"/>
      <c r="H35" s="155"/>
      <c r="I35" s="155"/>
      <c r="J35" s="155"/>
      <c r="K35" s="155"/>
      <c r="L35" s="140"/>
      <c r="M35" s="140"/>
      <c r="N35" s="140"/>
      <c r="O35" s="111" t="s">
        <v>56</v>
      </c>
      <c r="P35" s="112"/>
      <c r="Q35" s="112"/>
      <c r="R35" s="113"/>
      <c r="S35" s="114"/>
      <c r="T35" s="115" t="str">
        <f aca="false">IF(T34="","",VLOOKUP(T34,'シフト記号表（勤務時間帯）'!$C$5:$W$46,21,FALSE()))</f>
        <v/>
      </c>
      <c r="U35" s="116" t="str">
        <f aca="false">IF(U34="","",VLOOKUP(U34,'シフト記号表（勤務時間帯）'!$C$5:$W$46,21,FALSE()))</f>
        <v/>
      </c>
      <c r="V35" s="116" t="str">
        <f aca="false">IF(V34="","",VLOOKUP(V34,'シフト記号表（勤務時間帯）'!$C$5:$W$46,21,FALSE()))</f>
        <v/>
      </c>
      <c r="W35" s="116" t="str">
        <f aca="false">IF(W34="","",VLOOKUP(W34,'シフト記号表（勤務時間帯）'!$C$5:$W$46,21,FALSE()))</f>
        <v/>
      </c>
      <c r="X35" s="116" t="str">
        <f aca="false">IF(X34="","",VLOOKUP(X34,'シフト記号表（勤務時間帯）'!$C$5:$W$46,21,FALSE()))</f>
        <v/>
      </c>
      <c r="Y35" s="116" t="str">
        <f aca="false">IF(Y34="","",VLOOKUP(Y34,'シフト記号表（勤務時間帯）'!$C$5:$W$46,21,FALSE()))</f>
        <v/>
      </c>
      <c r="Z35" s="117" t="str">
        <f aca="false">IF(Z34="","",VLOOKUP(Z34,'シフト記号表（勤務時間帯）'!$C$5:$W$46,21,FALSE()))</f>
        <v/>
      </c>
      <c r="AA35" s="115" t="str">
        <f aca="false">IF(AA34="","",VLOOKUP(AA34,'シフト記号表（勤務時間帯）'!$C$5:$W$46,21,FALSE()))</f>
        <v/>
      </c>
      <c r="AB35" s="116" t="str">
        <f aca="false">IF(AB34="","",VLOOKUP(AB34,'シフト記号表（勤務時間帯）'!$C$5:$W$46,21,FALSE()))</f>
        <v/>
      </c>
      <c r="AC35" s="116" t="str">
        <f aca="false">IF(AC34="","",VLOOKUP(AC34,'シフト記号表（勤務時間帯）'!$C$5:$W$46,21,FALSE()))</f>
        <v/>
      </c>
      <c r="AD35" s="116" t="str">
        <f aca="false">IF(AD34="","",VLOOKUP(AD34,'シフト記号表（勤務時間帯）'!$C$5:$W$46,21,FALSE()))</f>
        <v/>
      </c>
      <c r="AE35" s="116" t="str">
        <f aca="false">IF(AE34="","",VLOOKUP(AE34,'シフト記号表（勤務時間帯）'!$C$5:$W$46,21,FALSE()))</f>
        <v/>
      </c>
      <c r="AF35" s="116" t="str">
        <f aca="false">IF(AF34="","",VLOOKUP(AF34,'シフト記号表（勤務時間帯）'!$C$5:$W$46,21,FALSE()))</f>
        <v/>
      </c>
      <c r="AG35" s="117" t="str">
        <f aca="false">IF(AG34="","",VLOOKUP(AG34,'シフト記号表（勤務時間帯）'!$C$5:$W$46,21,FALSE()))</f>
        <v/>
      </c>
      <c r="AH35" s="115" t="str">
        <f aca="false">IF(AH34="","",VLOOKUP(AH34,'シフト記号表（勤務時間帯）'!$C$5:$W$46,21,FALSE()))</f>
        <v/>
      </c>
      <c r="AI35" s="116" t="str">
        <f aca="false">IF(AI34="","",VLOOKUP(AI34,'シフト記号表（勤務時間帯）'!$C$5:$W$46,21,FALSE()))</f>
        <v/>
      </c>
      <c r="AJ35" s="116" t="str">
        <f aca="false">IF(AJ34="","",VLOOKUP(AJ34,'シフト記号表（勤務時間帯）'!$C$5:$W$46,21,FALSE()))</f>
        <v/>
      </c>
      <c r="AK35" s="116" t="str">
        <f aca="false">IF(AK34="","",VLOOKUP(AK34,'シフト記号表（勤務時間帯）'!$C$5:$W$46,21,FALSE()))</f>
        <v/>
      </c>
      <c r="AL35" s="116" t="str">
        <f aca="false">IF(AL34="","",VLOOKUP(AL34,'シフト記号表（勤務時間帯）'!$C$5:$W$46,21,FALSE()))</f>
        <v/>
      </c>
      <c r="AM35" s="116" t="str">
        <f aca="false">IF(AM34="","",VLOOKUP(AM34,'シフト記号表（勤務時間帯）'!$C$5:$W$46,21,FALSE()))</f>
        <v/>
      </c>
      <c r="AN35" s="117" t="str">
        <f aca="false">IF(AN34="","",VLOOKUP(AN34,'シフト記号表（勤務時間帯）'!$C$5:$W$46,21,FALSE()))</f>
        <v/>
      </c>
      <c r="AO35" s="115" t="str">
        <f aca="false">IF(AO34="","",VLOOKUP(AO34,'シフト記号表（勤務時間帯）'!$C$5:$W$46,21,FALSE()))</f>
        <v/>
      </c>
      <c r="AP35" s="116" t="str">
        <f aca="false">IF(AP34="","",VLOOKUP(AP34,'シフト記号表（勤務時間帯）'!$C$5:$W$46,21,FALSE()))</f>
        <v/>
      </c>
      <c r="AQ35" s="116" t="str">
        <f aca="false">IF(AQ34="","",VLOOKUP(AQ34,'シフト記号表（勤務時間帯）'!$C$5:$W$46,21,FALSE()))</f>
        <v/>
      </c>
      <c r="AR35" s="116" t="str">
        <f aca="false">IF(AR34="","",VLOOKUP(AR34,'シフト記号表（勤務時間帯）'!$C$5:$W$46,21,FALSE()))</f>
        <v/>
      </c>
      <c r="AS35" s="116" t="str">
        <f aca="false">IF(AS34="","",VLOOKUP(AS34,'シフト記号表（勤務時間帯）'!$C$5:$W$46,21,FALSE()))</f>
        <v/>
      </c>
      <c r="AT35" s="116" t="str">
        <f aca="false">IF(AT34="","",VLOOKUP(AT34,'シフト記号表（勤務時間帯）'!$C$5:$W$46,21,FALSE()))</f>
        <v/>
      </c>
      <c r="AU35" s="117" t="str">
        <f aca="false">IF(AU34="","",VLOOKUP(AU34,'シフト記号表（勤務時間帯）'!$C$5:$W$46,21,FALSE()))</f>
        <v/>
      </c>
      <c r="AV35" s="115" t="str">
        <f aca="false">IF(AV34="","",VLOOKUP(AV34,'シフト記号表（勤務時間帯）'!$C$5:$W$46,21,FALSE()))</f>
        <v/>
      </c>
      <c r="AW35" s="116" t="str">
        <f aca="false">IF(AW34="","",VLOOKUP(AW34,'シフト記号表（勤務時間帯）'!$C$5:$W$46,21,FALSE()))</f>
        <v/>
      </c>
      <c r="AX35" s="118" t="str">
        <f aca="false">IF(AX34="","",VLOOKUP(AX34,'シフト記号表（勤務時間帯）'!$C$5:$W$46,21,FALSE()))</f>
        <v/>
      </c>
      <c r="AY35" s="119" t="n">
        <f aca="false">IF($BB$3="計画",SUM(T35:AU35),IF($BB$3="実績",SUM(T35:AX35),""))</f>
        <v>0</v>
      </c>
      <c r="AZ35" s="119"/>
      <c r="BA35" s="120" t="n">
        <f aca="false">IF($BB$3="計画",AY35/4,IF($BB$3="実績",(AY35/($BB$7/7)),""))</f>
        <v>0</v>
      </c>
      <c r="BB35" s="120"/>
      <c r="BC35" s="152"/>
      <c r="BD35" s="152"/>
      <c r="BE35" s="152"/>
      <c r="BF35" s="152"/>
      <c r="BG35" s="152"/>
    </row>
    <row r="36" customFormat="false" ht="20.25" hidden="false" customHeight="true" outlineLevel="0" collapsed="false">
      <c r="B36" s="121"/>
      <c r="C36" s="122"/>
      <c r="D36" s="122"/>
      <c r="E36" s="122"/>
      <c r="F36" s="123" t="n">
        <f aca="false">C35</f>
        <v>0</v>
      </c>
      <c r="G36" s="154"/>
      <c r="H36" s="124"/>
      <c r="I36" s="124"/>
      <c r="J36" s="124"/>
      <c r="K36" s="124"/>
      <c r="L36" s="140"/>
      <c r="M36" s="140"/>
      <c r="N36" s="140"/>
      <c r="O36" s="125" t="s">
        <v>57</v>
      </c>
      <c r="P36" s="162"/>
      <c r="Q36" s="162"/>
      <c r="R36" s="127"/>
      <c r="S36" s="128"/>
      <c r="T36" s="129" t="str">
        <f aca="false">IF(T34="","",VLOOKUP(T34,'シフト記号表（勤務時間帯）'!$C$5:$Y$46,23,FALSE()))</f>
        <v/>
      </c>
      <c r="U36" s="130" t="str">
        <f aca="false">IF(U34="","",VLOOKUP(U34,'シフト記号表（勤務時間帯）'!$C$5:$Y$46,23,FALSE()))</f>
        <v/>
      </c>
      <c r="V36" s="130" t="str">
        <f aca="false">IF(V34="","",VLOOKUP(V34,'シフト記号表（勤務時間帯）'!$C$5:$Y$46,23,FALSE()))</f>
        <v/>
      </c>
      <c r="W36" s="130" t="str">
        <f aca="false">IF(W34="","",VLOOKUP(W34,'シフト記号表（勤務時間帯）'!$C$5:$Y$46,23,FALSE()))</f>
        <v/>
      </c>
      <c r="X36" s="130" t="str">
        <f aca="false">IF(X34="","",VLOOKUP(X34,'シフト記号表（勤務時間帯）'!$C$5:$Y$46,23,FALSE()))</f>
        <v/>
      </c>
      <c r="Y36" s="130" t="str">
        <f aca="false">IF(Y34="","",VLOOKUP(Y34,'シフト記号表（勤務時間帯）'!$C$5:$Y$46,23,FALSE()))</f>
        <v/>
      </c>
      <c r="Z36" s="131" t="str">
        <f aca="false">IF(Z34="","",VLOOKUP(Z34,'シフト記号表（勤務時間帯）'!$C$5:$Y$46,23,FALSE()))</f>
        <v/>
      </c>
      <c r="AA36" s="129" t="str">
        <f aca="false">IF(AA34="","",VLOOKUP(AA34,'シフト記号表（勤務時間帯）'!$C$5:$Y$46,23,FALSE()))</f>
        <v/>
      </c>
      <c r="AB36" s="130" t="str">
        <f aca="false">IF(AB34="","",VLOOKUP(AB34,'シフト記号表（勤務時間帯）'!$C$5:$Y$46,23,FALSE()))</f>
        <v/>
      </c>
      <c r="AC36" s="130" t="str">
        <f aca="false">IF(AC34="","",VLOOKUP(AC34,'シフト記号表（勤務時間帯）'!$C$5:$Y$46,23,FALSE()))</f>
        <v/>
      </c>
      <c r="AD36" s="130" t="str">
        <f aca="false">IF(AD34="","",VLOOKUP(AD34,'シフト記号表（勤務時間帯）'!$C$5:$Y$46,23,FALSE()))</f>
        <v/>
      </c>
      <c r="AE36" s="130" t="str">
        <f aca="false">IF(AE34="","",VLOOKUP(AE34,'シフト記号表（勤務時間帯）'!$C$5:$Y$46,23,FALSE()))</f>
        <v/>
      </c>
      <c r="AF36" s="130" t="str">
        <f aca="false">IF(AF34="","",VLOOKUP(AF34,'シフト記号表（勤務時間帯）'!$C$5:$Y$46,23,FALSE()))</f>
        <v/>
      </c>
      <c r="AG36" s="131" t="str">
        <f aca="false">IF(AG34="","",VLOOKUP(AG34,'シフト記号表（勤務時間帯）'!$C$5:$Y$46,23,FALSE()))</f>
        <v/>
      </c>
      <c r="AH36" s="129" t="str">
        <f aca="false">IF(AH34="","",VLOOKUP(AH34,'シフト記号表（勤務時間帯）'!$C$5:$Y$46,23,FALSE()))</f>
        <v/>
      </c>
      <c r="AI36" s="130" t="str">
        <f aca="false">IF(AI34="","",VLOOKUP(AI34,'シフト記号表（勤務時間帯）'!$C$5:$Y$46,23,FALSE()))</f>
        <v/>
      </c>
      <c r="AJ36" s="130" t="str">
        <f aca="false">IF(AJ34="","",VLOOKUP(AJ34,'シフト記号表（勤務時間帯）'!$C$5:$Y$46,23,FALSE()))</f>
        <v/>
      </c>
      <c r="AK36" s="130" t="str">
        <f aca="false">IF(AK34="","",VLOOKUP(AK34,'シフト記号表（勤務時間帯）'!$C$5:$Y$46,23,FALSE()))</f>
        <v/>
      </c>
      <c r="AL36" s="130" t="str">
        <f aca="false">IF(AL34="","",VLOOKUP(AL34,'シフト記号表（勤務時間帯）'!$C$5:$Y$46,23,FALSE()))</f>
        <v/>
      </c>
      <c r="AM36" s="130" t="str">
        <f aca="false">IF(AM34="","",VLOOKUP(AM34,'シフト記号表（勤務時間帯）'!$C$5:$Y$46,23,FALSE()))</f>
        <v/>
      </c>
      <c r="AN36" s="131" t="str">
        <f aca="false">IF(AN34="","",VLOOKUP(AN34,'シフト記号表（勤務時間帯）'!$C$5:$Y$46,23,FALSE()))</f>
        <v/>
      </c>
      <c r="AO36" s="129" t="str">
        <f aca="false">IF(AO34="","",VLOOKUP(AO34,'シフト記号表（勤務時間帯）'!$C$5:$Y$46,23,FALSE()))</f>
        <v/>
      </c>
      <c r="AP36" s="130" t="str">
        <f aca="false">IF(AP34="","",VLOOKUP(AP34,'シフト記号表（勤務時間帯）'!$C$5:$Y$46,23,FALSE()))</f>
        <v/>
      </c>
      <c r="AQ36" s="130" t="str">
        <f aca="false">IF(AQ34="","",VLOOKUP(AQ34,'シフト記号表（勤務時間帯）'!$C$5:$Y$46,23,FALSE()))</f>
        <v/>
      </c>
      <c r="AR36" s="130" t="str">
        <f aca="false">IF(AR34="","",VLOOKUP(AR34,'シフト記号表（勤務時間帯）'!$C$5:$Y$46,23,FALSE()))</f>
        <v/>
      </c>
      <c r="AS36" s="130" t="str">
        <f aca="false">IF(AS34="","",VLOOKUP(AS34,'シフト記号表（勤務時間帯）'!$C$5:$Y$46,23,FALSE()))</f>
        <v/>
      </c>
      <c r="AT36" s="130" t="str">
        <f aca="false">IF(AT34="","",VLOOKUP(AT34,'シフト記号表（勤務時間帯）'!$C$5:$Y$46,23,FALSE()))</f>
        <v/>
      </c>
      <c r="AU36" s="131" t="str">
        <f aca="false">IF(AU34="","",VLOOKUP(AU34,'シフト記号表（勤務時間帯）'!$C$5:$Y$46,23,FALSE()))</f>
        <v/>
      </c>
      <c r="AV36" s="129" t="str">
        <f aca="false">IF(AV34="","",VLOOKUP(AV34,'シフト記号表（勤務時間帯）'!$C$5:$Y$46,23,FALSE()))</f>
        <v/>
      </c>
      <c r="AW36" s="130" t="str">
        <f aca="false">IF(AW34="","",VLOOKUP(AW34,'シフト記号表（勤務時間帯）'!$C$5:$Y$46,23,FALSE()))</f>
        <v/>
      </c>
      <c r="AX36" s="132" t="str">
        <f aca="false">IF(AX34="","",VLOOKUP(AX34,'シフト記号表（勤務時間帯）'!$C$5:$Y$46,23,FALSE()))</f>
        <v/>
      </c>
      <c r="AY36" s="133" t="n">
        <f aca="false">IF($BB$3="計画",SUM(T36:AU36),IF($BB$3="実績",SUM(T36:AX36),""))</f>
        <v>0</v>
      </c>
      <c r="AZ36" s="133"/>
      <c r="BA36" s="134" t="n">
        <f aca="false">IF($BB$3="計画",AY36/4,IF($BB$3="実績",(AY36/($BB$7/7)),""))</f>
        <v>0</v>
      </c>
      <c r="BB36" s="134"/>
      <c r="BC36" s="152"/>
      <c r="BD36" s="152"/>
      <c r="BE36" s="152"/>
      <c r="BF36" s="152"/>
      <c r="BG36" s="152"/>
    </row>
    <row r="37" customFormat="false" ht="20.25" hidden="false" customHeight="true" outlineLevel="0" collapsed="false">
      <c r="B37" s="135"/>
      <c r="C37" s="153"/>
      <c r="D37" s="153"/>
      <c r="E37" s="153"/>
      <c r="F37" s="109"/>
      <c r="G37" s="154"/>
      <c r="H37" s="155"/>
      <c r="I37" s="155"/>
      <c r="J37" s="155"/>
      <c r="K37" s="155"/>
      <c r="L37" s="140"/>
      <c r="M37" s="140"/>
      <c r="N37" s="140"/>
      <c r="O37" s="141" t="s">
        <v>50</v>
      </c>
      <c r="P37" s="142"/>
      <c r="Q37" s="142"/>
      <c r="R37" s="143"/>
      <c r="S37" s="144"/>
      <c r="T37" s="145"/>
      <c r="U37" s="146"/>
      <c r="V37" s="146"/>
      <c r="W37" s="146"/>
      <c r="X37" s="146"/>
      <c r="Y37" s="146"/>
      <c r="Z37" s="148"/>
      <c r="AA37" s="145"/>
      <c r="AB37" s="146"/>
      <c r="AC37" s="146"/>
      <c r="AD37" s="146"/>
      <c r="AE37" s="146"/>
      <c r="AF37" s="146"/>
      <c r="AG37" s="148"/>
      <c r="AH37" s="145"/>
      <c r="AI37" s="146"/>
      <c r="AJ37" s="146"/>
      <c r="AK37" s="146"/>
      <c r="AL37" s="146"/>
      <c r="AM37" s="146"/>
      <c r="AN37" s="148"/>
      <c r="AO37" s="145"/>
      <c r="AP37" s="146"/>
      <c r="AQ37" s="146"/>
      <c r="AR37" s="146"/>
      <c r="AS37" s="146"/>
      <c r="AT37" s="146"/>
      <c r="AU37" s="148"/>
      <c r="AV37" s="145"/>
      <c r="AW37" s="146"/>
      <c r="AX37" s="252"/>
      <c r="AY37" s="150"/>
      <c r="AZ37" s="150"/>
      <c r="BA37" s="151"/>
      <c r="BB37" s="151"/>
      <c r="BC37" s="152"/>
      <c r="BD37" s="152"/>
      <c r="BE37" s="152"/>
      <c r="BF37" s="152"/>
      <c r="BG37" s="152"/>
    </row>
    <row r="38" customFormat="false" ht="20.25" hidden="false" customHeight="true" outlineLevel="0" collapsed="false">
      <c r="B38" s="107" t="n">
        <f aca="false">B35+1</f>
        <v>7</v>
      </c>
      <c r="C38" s="153"/>
      <c r="D38" s="153"/>
      <c r="E38" s="153"/>
      <c r="F38" s="109"/>
      <c r="G38" s="154"/>
      <c r="H38" s="155"/>
      <c r="I38" s="155"/>
      <c r="J38" s="155"/>
      <c r="K38" s="155"/>
      <c r="L38" s="140"/>
      <c r="M38" s="140"/>
      <c r="N38" s="140"/>
      <c r="O38" s="111" t="s">
        <v>56</v>
      </c>
      <c r="P38" s="112"/>
      <c r="Q38" s="112"/>
      <c r="R38" s="113"/>
      <c r="S38" s="114"/>
      <c r="T38" s="115" t="str">
        <f aca="false">IF(T37="","",VLOOKUP(T37,'シフト記号表（勤務時間帯）'!$C$5:$W$46,21,FALSE()))</f>
        <v/>
      </c>
      <c r="U38" s="116" t="str">
        <f aca="false">IF(U37="","",VLOOKUP(U37,'シフト記号表（勤務時間帯）'!$C$5:$W$46,21,FALSE()))</f>
        <v/>
      </c>
      <c r="V38" s="116" t="str">
        <f aca="false">IF(V37="","",VLOOKUP(V37,'シフト記号表（勤務時間帯）'!$C$5:$W$46,21,FALSE()))</f>
        <v/>
      </c>
      <c r="W38" s="116" t="str">
        <f aca="false">IF(W37="","",VLOOKUP(W37,'シフト記号表（勤務時間帯）'!$C$5:$W$46,21,FALSE()))</f>
        <v/>
      </c>
      <c r="X38" s="116" t="str">
        <f aca="false">IF(X37="","",VLOOKUP(X37,'シフト記号表（勤務時間帯）'!$C$5:$W$46,21,FALSE()))</f>
        <v/>
      </c>
      <c r="Y38" s="116" t="str">
        <f aca="false">IF(Y37="","",VLOOKUP(Y37,'シフト記号表（勤務時間帯）'!$C$5:$W$46,21,FALSE()))</f>
        <v/>
      </c>
      <c r="Z38" s="117" t="str">
        <f aca="false">IF(Z37="","",VLOOKUP(Z37,'シフト記号表（勤務時間帯）'!$C$5:$W$46,21,FALSE()))</f>
        <v/>
      </c>
      <c r="AA38" s="115" t="str">
        <f aca="false">IF(AA37="","",VLOOKUP(AA37,'シフト記号表（勤務時間帯）'!$C$5:$W$46,21,FALSE()))</f>
        <v/>
      </c>
      <c r="AB38" s="116" t="str">
        <f aca="false">IF(AB37="","",VLOOKUP(AB37,'シフト記号表（勤務時間帯）'!$C$5:$W$46,21,FALSE()))</f>
        <v/>
      </c>
      <c r="AC38" s="116" t="str">
        <f aca="false">IF(AC37="","",VLOOKUP(AC37,'シフト記号表（勤務時間帯）'!$C$5:$W$46,21,FALSE()))</f>
        <v/>
      </c>
      <c r="AD38" s="116" t="str">
        <f aca="false">IF(AD37="","",VLOOKUP(AD37,'シフト記号表（勤務時間帯）'!$C$5:$W$46,21,FALSE()))</f>
        <v/>
      </c>
      <c r="AE38" s="116" t="str">
        <f aca="false">IF(AE37="","",VLOOKUP(AE37,'シフト記号表（勤務時間帯）'!$C$5:$W$46,21,FALSE()))</f>
        <v/>
      </c>
      <c r="AF38" s="116" t="str">
        <f aca="false">IF(AF37="","",VLOOKUP(AF37,'シフト記号表（勤務時間帯）'!$C$5:$W$46,21,FALSE()))</f>
        <v/>
      </c>
      <c r="AG38" s="117" t="str">
        <f aca="false">IF(AG37="","",VLOOKUP(AG37,'シフト記号表（勤務時間帯）'!$C$5:$W$46,21,FALSE()))</f>
        <v/>
      </c>
      <c r="AH38" s="115" t="str">
        <f aca="false">IF(AH37="","",VLOOKUP(AH37,'シフト記号表（勤務時間帯）'!$C$5:$W$46,21,FALSE()))</f>
        <v/>
      </c>
      <c r="AI38" s="116" t="str">
        <f aca="false">IF(AI37="","",VLOOKUP(AI37,'シフト記号表（勤務時間帯）'!$C$5:$W$46,21,FALSE()))</f>
        <v/>
      </c>
      <c r="AJ38" s="116" t="str">
        <f aca="false">IF(AJ37="","",VLOOKUP(AJ37,'シフト記号表（勤務時間帯）'!$C$5:$W$46,21,FALSE()))</f>
        <v/>
      </c>
      <c r="AK38" s="116" t="str">
        <f aca="false">IF(AK37="","",VLOOKUP(AK37,'シフト記号表（勤務時間帯）'!$C$5:$W$46,21,FALSE()))</f>
        <v/>
      </c>
      <c r="AL38" s="116" t="str">
        <f aca="false">IF(AL37="","",VLOOKUP(AL37,'シフト記号表（勤務時間帯）'!$C$5:$W$46,21,FALSE()))</f>
        <v/>
      </c>
      <c r="AM38" s="116" t="str">
        <f aca="false">IF(AM37="","",VLOOKUP(AM37,'シフト記号表（勤務時間帯）'!$C$5:$W$46,21,FALSE()))</f>
        <v/>
      </c>
      <c r="AN38" s="117" t="str">
        <f aca="false">IF(AN37="","",VLOOKUP(AN37,'シフト記号表（勤務時間帯）'!$C$5:$W$46,21,FALSE()))</f>
        <v/>
      </c>
      <c r="AO38" s="115" t="str">
        <f aca="false">IF(AO37="","",VLOOKUP(AO37,'シフト記号表（勤務時間帯）'!$C$5:$W$46,21,FALSE()))</f>
        <v/>
      </c>
      <c r="AP38" s="116" t="str">
        <f aca="false">IF(AP37="","",VLOOKUP(AP37,'シフト記号表（勤務時間帯）'!$C$5:$W$46,21,FALSE()))</f>
        <v/>
      </c>
      <c r="AQ38" s="116" t="str">
        <f aca="false">IF(AQ37="","",VLOOKUP(AQ37,'シフト記号表（勤務時間帯）'!$C$5:$W$46,21,FALSE()))</f>
        <v/>
      </c>
      <c r="AR38" s="116" t="str">
        <f aca="false">IF(AR37="","",VLOOKUP(AR37,'シフト記号表（勤務時間帯）'!$C$5:$W$46,21,FALSE()))</f>
        <v/>
      </c>
      <c r="AS38" s="116" t="str">
        <f aca="false">IF(AS37="","",VLOOKUP(AS37,'シフト記号表（勤務時間帯）'!$C$5:$W$46,21,FALSE()))</f>
        <v/>
      </c>
      <c r="AT38" s="116" t="str">
        <f aca="false">IF(AT37="","",VLOOKUP(AT37,'シフト記号表（勤務時間帯）'!$C$5:$W$46,21,FALSE()))</f>
        <v/>
      </c>
      <c r="AU38" s="117" t="str">
        <f aca="false">IF(AU37="","",VLOOKUP(AU37,'シフト記号表（勤務時間帯）'!$C$5:$W$46,21,FALSE()))</f>
        <v/>
      </c>
      <c r="AV38" s="115" t="str">
        <f aca="false">IF(AV37="","",VLOOKUP(AV37,'シフト記号表（勤務時間帯）'!$C$5:$W$46,21,FALSE()))</f>
        <v/>
      </c>
      <c r="AW38" s="116" t="str">
        <f aca="false">IF(AW37="","",VLOOKUP(AW37,'シフト記号表（勤務時間帯）'!$C$5:$W$46,21,FALSE()))</f>
        <v/>
      </c>
      <c r="AX38" s="118" t="str">
        <f aca="false">IF(AX37="","",VLOOKUP(AX37,'シフト記号表（勤務時間帯）'!$C$5:$W$46,21,FALSE()))</f>
        <v/>
      </c>
      <c r="AY38" s="119" t="n">
        <f aca="false">IF($BB$3="計画",SUM(T38:AU38),IF($BB$3="実績",SUM(T38:AX38),""))</f>
        <v>0</v>
      </c>
      <c r="AZ38" s="119"/>
      <c r="BA38" s="120" t="n">
        <f aca="false">IF($BB$3="計画",AY38/4,IF($BB$3="実績",(AY38/($BB$7/7)),""))</f>
        <v>0</v>
      </c>
      <c r="BB38" s="120"/>
      <c r="BC38" s="152"/>
      <c r="BD38" s="152"/>
      <c r="BE38" s="152"/>
      <c r="BF38" s="152"/>
      <c r="BG38" s="152"/>
    </row>
    <row r="39" customFormat="false" ht="20.25" hidden="false" customHeight="true" outlineLevel="0" collapsed="false">
      <c r="B39" s="121"/>
      <c r="C39" s="122"/>
      <c r="D39" s="122"/>
      <c r="E39" s="122"/>
      <c r="F39" s="123" t="n">
        <f aca="false">C38</f>
        <v>0</v>
      </c>
      <c r="G39" s="154"/>
      <c r="H39" s="124"/>
      <c r="I39" s="124"/>
      <c r="J39" s="124"/>
      <c r="K39" s="124"/>
      <c r="L39" s="140"/>
      <c r="M39" s="140"/>
      <c r="N39" s="140"/>
      <c r="O39" s="125" t="s">
        <v>57</v>
      </c>
      <c r="P39" s="159"/>
      <c r="Q39" s="159"/>
      <c r="R39" s="160"/>
      <c r="S39" s="161"/>
      <c r="T39" s="129" t="str">
        <f aca="false">IF(T37="","",VLOOKUP(T37,'シフト記号表（勤務時間帯）'!$C$5:$Y$46,23,FALSE()))</f>
        <v/>
      </c>
      <c r="U39" s="130" t="str">
        <f aca="false">IF(U37="","",VLOOKUP(U37,'シフト記号表（勤務時間帯）'!$C$5:$Y$46,23,FALSE()))</f>
        <v/>
      </c>
      <c r="V39" s="130" t="str">
        <f aca="false">IF(V37="","",VLOOKUP(V37,'シフト記号表（勤務時間帯）'!$C$5:$Y$46,23,FALSE()))</f>
        <v/>
      </c>
      <c r="W39" s="130" t="str">
        <f aca="false">IF(W37="","",VLOOKUP(W37,'シフト記号表（勤務時間帯）'!$C$5:$Y$46,23,FALSE()))</f>
        <v/>
      </c>
      <c r="X39" s="130" t="str">
        <f aca="false">IF(X37="","",VLOOKUP(X37,'シフト記号表（勤務時間帯）'!$C$5:$Y$46,23,FALSE()))</f>
        <v/>
      </c>
      <c r="Y39" s="130" t="str">
        <f aca="false">IF(Y37="","",VLOOKUP(Y37,'シフト記号表（勤務時間帯）'!$C$5:$Y$46,23,FALSE()))</f>
        <v/>
      </c>
      <c r="Z39" s="131" t="str">
        <f aca="false">IF(Z37="","",VLOOKUP(Z37,'シフト記号表（勤務時間帯）'!$C$5:$Y$46,23,FALSE()))</f>
        <v/>
      </c>
      <c r="AA39" s="129" t="str">
        <f aca="false">IF(AA37="","",VLOOKUP(AA37,'シフト記号表（勤務時間帯）'!$C$5:$Y$46,23,FALSE()))</f>
        <v/>
      </c>
      <c r="AB39" s="130" t="str">
        <f aca="false">IF(AB37="","",VLOOKUP(AB37,'シフト記号表（勤務時間帯）'!$C$5:$Y$46,23,FALSE()))</f>
        <v/>
      </c>
      <c r="AC39" s="130" t="str">
        <f aca="false">IF(AC37="","",VLOOKUP(AC37,'シフト記号表（勤務時間帯）'!$C$5:$Y$46,23,FALSE()))</f>
        <v/>
      </c>
      <c r="AD39" s="130" t="str">
        <f aca="false">IF(AD37="","",VLOOKUP(AD37,'シフト記号表（勤務時間帯）'!$C$5:$Y$46,23,FALSE()))</f>
        <v/>
      </c>
      <c r="AE39" s="130" t="str">
        <f aca="false">IF(AE37="","",VLOOKUP(AE37,'シフト記号表（勤務時間帯）'!$C$5:$Y$46,23,FALSE()))</f>
        <v/>
      </c>
      <c r="AF39" s="130" t="str">
        <f aca="false">IF(AF37="","",VLOOKUP(AF37,'シフト記号表（勤務時間帯）'!$C$5:$Y$46,23,FALSE()))</f>
        <v/>
      </c>
      <c r="AG39" s="131" t="str">
        <f aca="false">IF(AG37="","",VLOOKUP(AG37,'シフト記号表（勤務時間帯）'!$C$5:$Y$46,23,FALSE()))</f>
        <v/>
      </c>
      <c r="AH39" s="129" t="str">
        <f aca="false">IF(AH37="","",VLOOKUP(AH37,'シフト記号表（勤務時間帯）'!$C$5:$Y$46,23,FALSE()))</f>
        <v/>
      </c>
      <c r="AI39" s="130" t="str">
        <f aca="false">IF(AI37="","",VLOOKUP(AI37,'シフト記号表（勤務時間帯）'!$C$5:$Y$46,23,FALSE()))</f>
        <v/>
      </c>
      <c r="AJ39" s="130" t="str">
        <f aca="false">IF(AJ37="","",VLOOKUP(AJ37,'シフト記号表（勤務時間帯）'!$C$5:$Y$46,23,FALSE()))</f>
        <v/>
      </c>
      <c r="AK39" s="130" t="str">
        <f aca="false">IF(AK37="","",VLOOKUP(AK37,'シフト記号表（勤務時間帯）'!$C$5:$Y$46,23,FALSE()))</f>
        <v/>
      </c>
      <c r="AL39" s="130" t="str">
        <f aca="false">IF(AL37="","",VLOOKUP(AL37,'シフト記号表（勤務時間帯）'!$C$5:$Y$46,23,FALSE()))</f>
        <v/>
      </c>
      <c r="AM39" s="130" t="str">
        <f aca="false">IF(AM37="","",VLOOKUP(AM37,'シフト記号表（勤務時間帯）'!$C$5:$Y$46,23,FALSE()))</f>
        <v/>
      </c>
      <c r="AN39" s="131" t="str">
        <f aca="false">IF(AN37="","",VLOOKUP(AN37,'シフト記号表（勤務時間帯）'!$C$5:$Y$46,23,FALSE()))</f>
        <v/>
      </c>
      <c r="AO39" s="129" t="str">
        <f aca="false">IF(AO37="","",VLOOKUP(AO37,'シフト記号表（勤務時間帯）'!$C$5:$Y$46,23,FALSE()))</f>
        <v/>
      </c>
      <c r="AP39" s="130" t="str">
        <f aca="false">IF(AP37="","",VLOOKUP(AP37,'シフト記号表（勤務時間帯）'!$C$5:$Y$46,23,FALSE()))</f>
        <v/>
      </c>
      <c r="AQ39" s="130" t="str">
        <f aca="false">IF(AQ37="","",VLOOKUP(AQ37,'シフト記号表（勤務時間帯）'!$C$5:$Y$46,23,FALSE()))</f>
        <v/>
      </c>
      <c r="AR39" s="130" t="str">
        <f aca="false">IF(AR37="","",VLOOKUP(AR37,'シフト記号表（勤務時間帯）'!$C$5:$Y$46,23,FALSE()))</f>
        <v/>
      </c>
      <c r="AS39" s="130" t="str">
        <f aca="false">IF(AS37="","",VLOOKUP(AS37,'シフト記号表（勤務時間帯）'!$C$5:$Y$46,23,FALSE()))</f>
        <v/>
      </c>
      <c r="AT39" s="130" t="str">
        <f aca="false">IF(AT37="","",VLOOKUP(AT37,'シフト記号表（勤務時間帯）'!$C$5:$Y$46,23,FALSE()))</f>
        <v/>
      </c>
      <c r="AU39" s="131" t="str">
        <f aca="false">IF(AU37="","",VLOOKUP(AU37,'シフト記号表（勤務時間帯）'!$C$5:$Y$46,23,FALSE()))</f>
        <v/>
      </c>
      <c r="AV39" s="129" t="str">
        <f aca="false">IF(AV37="","",VLOOKUP(AV37,'シフト記号表（勤務時間帯）'!$C$5:$Y$46,23,FALSE()))</f>
        <v/>
      </c>
      <c r="AW39" s="130" t="str">
        <f aca="false">IF(AW37="","",VLOOKUP(AW37,'シフト記号表（勤務時間帯）'!$C$5:$Y$46,23,FALSE()))</f>
        <v/>
      </c>
      <c r="AX39" s="132" t="str">
        <f aca="false">IF(AX37="","",VLOOKUP(AX37,'シフト記号表（勤務時間帯）'!$C$5:$Y$46,23,FALSE()))</f>
        <v/>
      </c>
      <c r="AY39" s="133" t="n">
        <f aca="false">IF($BB$3="計画",SUM(T39:AU39),IF($BB$3="実績",SUM(T39:AX39),""))</f>
        <v>0</v>
      </c>
      <c r="AZ39" s="133"/>
      <c r="BA39" s="134" t="n">
        <f aca="false">IF($BB$3="計画",AY39/4,IF($BB$3="実績",(AY39/($BB$7/7)),""))</f>
        <v>0</v>
      </c>
      <c r="BB39" s="134"/>
      <c r="BC39" s="152"/>
      <c r="BD39" s="152"/>
      <c r="BE39" s="152"/>
      <c r="BF39" s="152"/>
      <c r="BG39" s="152"/>
    </row>
    <row r="40" customFormat="false" ht="20.25" hidden="false" customHeight="true" outlineLevel="0" collapsed="false">
      <c r="B40" s="135"/>
      <c r="C40" s="153"/>
      <c r="D40" s="153"/>
      <c r="E40" s="153"/>
      <c r="F40" s="109"/>
      <c r="G40" s="154"/>
      <c r="H40" s="155"/>
      <c r="I40" s="155"/>
      <c r="J40" s="155"/>
      <c r="K40" s="155"/>
      <c r="L40" s="140"/>
      <c r="M40" s="140"/>
      <c r="N40" s="140"/>
      <c r="O40" s="141" t="s">
        <v>50</v>
      </c>
      <c r="P40" s="142"/>
      <c r="Q40" s="142"/>
      <c r="R40" s="143"/>
      <c r="S40" s="144"/>
      <c r="T40" s="145"/>
      <c r="U40" s="146"/>
      <c r="V40" s="146"/>
      <c r="W40" s="146"/>
      <c r="X40" s="146"/>
      <c r="Y40" s="146"/>
      <c r="Z40" s="148"/>
      <c r="AA40" s="145"/>
      <c r="AB40" s="146"/>
      <c r="AC40" s="146"/>
      <c r="AD40" s="146"/>
      <c r="AE40" s="146"/>
      <c r="AF40" s="146"/>
      <c r="AG40" s="148"/>
      <c r="AH40" s="145"/>
      <c r="AI40" s="146"/>
      <c r="AJ40" s="146"/>
      <c r="AK40" s="146"/>
      <c r="AL40" s="146"/>
      <c r="AM40" s="146"/>
      <c r="AN40" s="148"/>
      <c r="AO40" s="145"/>
      <c r="AP40" s="146"/>
      <c r="AQ40" s="146"/>
      <c r="AR40" s="146"/>
      <c r="AS40" s="146"/>
      <c r="AT40" s="146"/>
      <c r="AU40" s="148"/>
      <c r="AV40" s="145"/>
      <c r="AW40" s="146"/>
      <c r="AX40" s="252"/>
      <c r="AY40" s="150"/>
      <c r="AZ40" s="150"/>
      <c r="BA40" s="151"/>
      <c r="BB40" s="151"/>
      <c r="BC40" s="152"/>
      <c r="BD40" s="152"/>
      <c r="BE40" s="152"/>
      <c r="BF40" s="152"/>
      <c r="BG40" s="152"/>
    </row>
    <row r="41" customFormat="false" ht="20.25" hidden="false" customHeight="true" outlineLevel="0" collapsed="false">
      <c r="B41" s="107" t="n">
        <f aca="false">B38+1</f>
        <v>8</v>
      </c>
      <c r="C41" s="153"/>
      <c r="D41" s="153"/>
      <c r="E41" s="153"/>
      <c r="F41" s="109"/>
      <c r="G41" s="154"/>
      <c r="H41" s="155"/>
      <c r="I41" s="155"/>
      <c r="J41" s="155"/>
      <c r="K41" s="155"/>
      <c r="L41" s="140"/>
      <c r="M41" s="140"/>
      <c r="N41" s="140"/>
      <c r="O41" s="111" t="s">
        <v>56</v>
      </c>
      <c r="P41" s="112"/>
      <c r="Q41" s="112"/>
      <c r="R41" s="113"/>
      <c r="S41" s="114"/>
      <c r="T41" s="115" t="str">
        <f aca="false">IF(T40="","",VLOOKUP(T40,'シフト記号表（勤務時間帯）'!$C$5:$W$46,21,FALSE()))</f>
        <v/>
      </c>
      <c r="U41" s="116" t="str">
        <f aca="false">IF(U40="","",VLOOKUP(U40,'シフト記号表（勤務時間帯）'!$C$5:$W$46,21,FALSE()))</f>
        <v/>
      </c>
      <c r="V41" s="116" t="str">
        <f aca="false">IF(V40="","",VLOOKUP(V40,'シフト記号表（勤務時間帯）'!$C$5:$W$46,21,FALSE()))</f>
        <v/>
      </c>
      <c r="W41" s="116" t="str">
        <f aca="false">IF(W40="","",VLOOKUP(W40,'シフト記号表（勤務時間帯）'!$C$5:$W$46,21,FALSE()))</f>
        <v/>
      </c>
      <c r="X41" s="116" t="str">
        <f aca="false">IF(X40="","",VLOOKUP(X40,'シフト記号表（勤務時間帯）'!$C$5:$W$46,21,FALSE()))</f>
        <v/>
      </c>
      <c r="Y41" s="116" t="str">
        <f aca="false">IF(Y40="","",VLOOKUP(Y40,'シフト記号表（勤務時間帯）'!$C$5:$W$46,21,FALSE()))</f>
        <v/>
      </c>
      <c r="Z41" s="117" t="str">
        <f aca="false">IF(Z40="","",VLOOKUP(Z40,'シフト記号表（勤務時間帯）'!$C$5:$W$46,21,FALSE()))</f>
        <v/>
      </c>
      <c r="AA41" s="115" t="str">
        <f aca="false">IF(AA40="","",VLOOKUP(AA40,'シフト記号表（勤務時間帯）'!$C$5:$W$46,21,FALSE()))</f>
        <v/>
      </c>
      <c r="AB41" s="116" t="str">
        <f aca="false">IF(AB40="","",VLOOKUP(AB40,'シフト記号表（勤務時間帯）'!$C$5:$W$46,21,FALSE()))</f>
        <v/>
      </c>
      <c r="AC41" s="116" t="str">
        <f aca="false">IF(AC40="","",VLOOKUP(AC40,'シフト記号表（勤務時間帯）'!$C$5:$W$46,21,FALSE()))</f>
        <v/>
      </c>
      <c r="AD41" s="116" t="str">
        <f aca="false">IF(AD40="","",VLOOKUP(AD40,'シフト記号表（勤務時間帯）'!$C$5:$W$46,21,FALSE()))</f>
        <v/>
      </c>
      <c r="AE41" s="116" t="str">
        <f aca="false">IF(AE40="","",VLOOKUP(AE40,'シフト記号表（勤務時間帯）'!$C$5:$W$46,21,FALSE()))</f>
        <v/>
      </c>
      <c r="AF41" s="116" t="str">
        <f aca="false">IF(AF40="","",VLOOKUP(AF40,'シフト記号表（勤務時間帯）'!$C$5:$W$46,21,FALSE()))</f>
        <v/>
      </c>
      <c r="AG41" s="117" t="str">
        <f aca="false">IF(AG40="","",VLOOKUP(AG40,'シフト記号表（勤務時間帯）'!$C$5:$W$46,21,FALSE()))</f>
        <v/>
      </c>
      <c r="AH41" s="115" t="str">
        <f aca="false">IF(AH40="","",VLOOKUP(AH40,'シフト記号表（勤務時間帯）'!$C$5:$W$46,21,FALSE()))</f>
        <v/>
      </c>
      <c r="AI41" s="116" t="str">
        <f aca="false">IF(AI40="","",VLOOKUP(AI40,'シフト記号表（勤務時間帯）'!$C$5:$W$46,21,FALSE()))</f>
        <v/>
      </c>
      <c r="AJ41" s="116" t="str">
        <f aca="false">IF(AJ40="","",VLOOKUP(AJ40,'シフト記号表（勤務時間帯）'!$C$5:$W$46,21,FALSE()))</f>
        <v/>
      </c>
      <c r="AK41" s="116" t="str">
        <f aca="false">IF(AK40="","",VLOOKUP(AK40,'シフト記号表（勤務時間帯）'!$C$5:$W$46,21,FALSE()))</f>
        <v/>
      </c>
      <c r="AL41" s="116" t="str">
        <f aca="false">IF(AL40="","",VLOOKUP(AL40,'シフト記号表（勤務時間帯）'!$C$5:$W$46,21,FALSE()))</f>
        <v/>
      </c>
      <c r="AM41" s="116" t="str">
        <f aca="false">IF(AM40="","",VLOOKUP(AM40,'シフト記号表（勤務時間帯）'!$C$5:$W$46,21,FALSE()))</f>
        <v/>
      </c>
      <c r="AN41" s="117" t="str">
        <f aca="false">IF(AN40="","",VLOOKUP(AN40,'シフト記号表（勤務時間帯）'!$C$5:$W$46,21,FALSE()))</f>
        <v/>
      </c>
      <c r="AO41" s="115" t="str">
        <f aca="false">IF(AO40="","",VLOOKUP(AO40,'シフト記号表（勤務時間帯）'!$C$5:$W$46,21,FALSE()))</f>
        <v/>
      </c>
      <c r="AP41" s="116" t="str">
        <f aca="false">IF(AP40="","",VLOOKUP(AP40,'シフト記号表（勤務時間帯）'!$C$5:$W$46,21,FALSE()))</f>
        <v/>
      </c>
      <c r="AQ41" s="116" t="str">
        <f aca="false">IF(AQ40="","",VLOOKUP(AQ40,'シフト記号表（勤務時間帯）'!$C$5:$W$46,21,FALSE()))</f>
        <v/>
      </c>
      <c r="AR41" s="116" t="str">
        <f aca="false">IF(AR40="","",VLOOKUP(AR40,'シフト記号表（勤務時間帯）'!$C$5:$W$46,21,FALSE()))</f>
        <v/>
      </c>
      <c r="AS41" s="116" t="str">
        <f aca="false">IF(AS40="","",VLOOKUP(AS40,'シフト記号表（勤務時間帯）'!$C$5:$W$46,21,FALSE()))</f>
        <v/>
      </c>
      <c r="AT41" s="116" t="str">
        <f aca="false">IF(AT40="","",VLOOKUP(AT40,'シフト記号表（勤務時間帯）'!$C$5:$W$46,21,FALSE()))</f>
        <v/>
      </c>
      <c r="AU41" s="117" t="str">
        <f aca="false">IF(AU40="","",VLOOKUP(AU40,'シフト記号表（勤務時間帯）'!$C$5:$W$46,21,FALSE()))</f>
        <v/>
      </c>
      <c r="AV41" s="115" t="str">
        <f aca="false">IF(AV40="","",VLOOKUP(AV40,'シフト記号表（勤務時間帯）'!$C$5:$W$46,21,FALSE()))</f>
        <v/>
      </c>
      <c r="AW41" s="116" t="str">
        <f aca="false">IF(AW40="","",VLOOKUP(AW40,'シフト記号表（勤務時間帯）'!$C$5:$W$46,21,FALSE()))</f>
        <v/>
      </c>
      <c r="AX41" s="118" t="str">
        <f aca="false">IF(AX40="","",VLOOKUP(AX40,'シフト記号表（勤務時間帯）'!$C$5:$W$46,21,FALSE()))</f>
        <v/>
      </c>
      <c r="AY41" s="119" t="n">
        <f aca="false">IF($BB$3="計画",SUM(T41:AU41),IF($BB$3="実績",SUM(T41:AX41),""))</f>
        <v>0</v>
      </c>
      <c r="AZ41" s="119"/>
      <c r="BA41" s="120" t="n">
        <f aca="false">IF($BB$3="計画",AY41/4,IF($BB$3="実績",(AY41/($BB$7/7)),""))</f>
        <v>0</v>
      </c>
      <c r="BB41" s="120"/>
      <c r="BC41" s="152"/>
      <c r="BD41" s="152"/>
      <c r="BE41" s="152"/>
      <c r="BF41" s="152"/>
      <c r="BG41" s="152"/>
    </row>
    <row r="42" customFormat="false" ht="20.25" hidden="false" customHeight="true" outlineLevel="0" collapsed="false">
      <c r="B42" s="121"/>
      <c r="C42" s="122"/>
      <c r="D42" s="122"/>
      <c r="E42" s="122"/>
      <c r="F42" s="123" t="n">
        <f aca="false">C41</f>
        <v>0</v>
      </c>
      <c r="G42" s="154"/>
      <c r="H42" s="124"/>
      <c r="I42" s="124"/>
      <c r="J42" s="124"/>
      <c r="K42" s="124"/>
      <c r="L42" s="140"/>
      <c r="M42" s="140"/>
      <c r="N42" s="140"/>
      <c r="O42" s="125" t="s">
        <v>57</v>
      </c>
      <c r="P42" s="162"/>
      <c r="Q42" s="162"/>
      <c r="R42" s="127"/>
      <c r="S42" s="128"/>
      <c r="T42" s="129" t="str">
        <f aca="false">IF(T40="","",VLOOKUP(T40,'シフト記号表（勤務時間帯）'!$C$5:$Y$46,23,FALSE()))</f>
        <v/>
      </c>
      <c r="U42" s="130" t="str">
        <f aca="false">IF(U40="","",VLOOKUP(U40,'シフト記号表（勤務時間帯）'!$C$5:$Y$46,23,FALSE()))</f>
        <v/>
      </c>
      <c r="V42" s="130" t="str">
        <f aca="false">IF(V40="","",VLOOKUP(V40,'シフト記号表（勤務時間帯）'!$C$5:$Y$46,23,FALSE()))</f>
        <v/>
      </c>
      <c r="W42" s="130" t="str">
        <f aca="false">IF(W40="","",VLOOKUP(W40,'シフト記号表（勤務時間帯）'!$C$5:$Y$46,23,FALSE()))</f>
        <v/>
      </c>
      <c r="X42" s="130" t="str">
        <f aca="false">IF(X40="","",VLOOKUP(X40,'シフト記号表（勤務時間帯）'!$C$5:$Y$46,23,FALSE()))</f>
        <v/>
      </c>
      <c r="Y42" s="130" t="str">
        <f aca="false">IF(Y40="","",VLOOKUP(Y40,'シフト記号表（勤務時間帯）'!$C$5:$Y$46,23,FALSE()))</f>
        <v/>
      </c>
      <c r="Z42" s="131" t="str">
        <f aca="false">IF(Z40="","",VLOOKUP(Z40,'シフト記号表（勤務時間帯）'!$C$5:$Y$46,23,FALSE()))</f>
        <v/>
      </c>
      <c r="AA42" s="129" t="str">
        <f aca="false">IF(AA40="","",VLOOKUP(AA40,'シフト記号表（勤務時間帯）'!$C$5:$Y$46,23,FALSE()))</f>
        <v/>
      </c>
      <c r="AB42" s="130" t="str">
        <f aca="false">IF(AB40="","",VLOOKUP(AB40,'シフト記号表（勤務時間帯）'!$C$5:$Y$46,23,FALSE()))</f>
        <v/>
      </c>
      <c r="AC42" s="130" t="str">
        <f aca="false">IF(AC40="","",VLOOKUP(AC40,'シフト記号表（勤務時間帯）'!$C$5:$Y$46,23,FALSE()))</f>
        <v/>
      </c>
      <c r="AD42" s="130" t="str">
        <f aca="false">IF(AD40="","",VLOOKUP(AD40,'シフト記号表（勤務時間帯）'!$C$5:$Y$46,23,FALSE()))</f>
        <v/>
      </c>
      <c r="AE42" s="130" t="str">
        <f aca="false">IF(AE40="","",VLOOKUP(AE40,'シフト記号表（勤務時間帯）'!$C$5:$Y$46,23,FALSE()))</f>
        <v/>
      </c>
      <c r="AF42" s="130" t="str">
        <f aca="false">IF(AF40="","",VLOOKUP(AF40,'シフト記号表（勤務時間帯）'!$C$5:$Y$46,23,FALSE()))</f>
        <v/>
      </c>
      <c r="AG42" s="131" t="str">
        <f aca="false">IF(AG40="","",VLOOKUP(AG40,'シフト記号表（勤務時間帯）'!$C$5:$Y$46,23,FALSE()))</f>
        <v/>
      </c>
      <c r="AH42" s="129" t="str">
        <f aca="false">IF(AH40="","",VLOOKUP(AH40,'シフト記号表（勤務時間帯）'!$C$5:$Y$46,23,FALSE()))</f>
        <v/>
      </c>
      <c r="AI42" s="130" t="str">
        <f aca="false">IF(AI40="","",VLOOKUP(AI40,'シフト記号表（勤務時間帯）'!$C$5:$Y$46,23,FALSE()))</f>
        <v/>
      </c>
      <c r="AJ42" s="130" t="str">
        <f aca="false">IF(AJ40="","",VLOOKUP(AJ40,'シフト記号表（勤務時間帯）'!$C$5:$Y$46,23,FALSE()))</f>
        <v/>
      </c>
      <c r="AK42" s="130" t="str">
        <f aca="false">IF(AK40="","",VLOOKUP(AK40,'シフト記号表（勤務時間帯）'!$C$5:$Y$46,23,FALSE()))</f>
        <v/>
      </c>
      <c r="AL42" s="130" t="str">
        <f aca="false">IF(AL40="","",VLOOKUP(AL40,'シフト記号表（勤務時間帯）'!$C$5:$Y$46,23,FALSE()))</f>
        <v/>
      </c>
      <c r="AM42" s="130" t="str">
        <f aca="false">IF(AM40="","",VLOOKUP(AM40,'シフト記号表（勤務時間帯）'!$C$5:$Y$46,23,FALSE()))</f>
        <v/>
      </c>
      <c r="AN42" s="131" t="str">
        <f aca="false">IF(AN40="","",VLOOKUP(AN40,'シフト記号表（勤務時間帯）'!$C$5:$Y$46,23,FALSE()))</f>
        <v/>
      </c>
      <c r="AO42" s="129" t="str">
        <f aca="false">IF(AO40="","",VLOOKUP(AO40,'シフト記号表（勤務時間帯）'!$C$5:$Y$46,23,FALSE()))</f>
        <v/>
      </c>
      <c r="AP42" s="130" t="str">
        <f aca="false">IF(AP40="","",VLOOKUP(AP40,'シフト記号表（勤務時間帯）'!$C$5:$Y$46,23,FALSE()))</f>
        <v/>
      </c>
      <c r="AQ42" s="130" t="str">
        <f aca="false">IF(AQ40="","",VLOOKUP(AQ40,'シフト記号表（勤務時間帯）'!$C$5:$Y$46,23,FALSE()))</f>
        <v/>
      </c>
      <c r="AR42" s="130" t="str">
        <f aca="false">IF(AR40="","",VLOOKUP(AR40,'シフト記号表（勤務時間帯）'!$C$5:$Y$46,23,FALSE()))</f>
        <v/>
      </c>
      <c r="AS42" s="130" t="str">
        <f aca="false">IF(AS40="","",VLOOKUP(AS40,'シフト記号表（勤務時間帯）'!$C$5:$Y$46,23,FALSE()))</f>
        <v/>
      </c>
      <c r="AT42" s="130" t="str">
        <f aca="false">IF(AT40="","",VLOOKUP(AT40,'シフト記号表（勤務時間帯）'!$C$5:$Y$46,23,FALSE()))</f>
        <v/>
      </c>
      <c r="AU42" s="131" t="str">
        <f aca="false">IF(AU40="","",VLOOKUP(AU40,'シフト記号表（勤務時間帯）'!$C$5:$Y$46,23,FALSE()))</f>
        <v/>
      </c>
      <c r="AV42" s="129" t="str">
        <f aca="false">IF(AV40="","",VLOOKUP(AV40,'シフト記号表（勤務時間帯）'!$C$5:$Y$46,23,FALSE()))</f>
        <v/>
      </c>
      <c r="AW42" s="130" t="str">
        <f aca="false">IF(AW40="","",VLOOKUP(AW40,'シフト記号表（勤務時間帯）'!$C$5:$Y$46,23,FALSE()))</f>
        <v/>
      </c>
      <c r="AX42" s="132" t="str">
        <f aca="false">IF(AX40="","",VLOOKUP(AX40,'シフト記号表（勤務時間帯）'!$C$5:$Y$46,23,FALSE()))</f>
        <v/>
      </c>
      <c r="AY42" s="133" t="n">
        <f aca="false">IF($BB$3="計画",SUM(T42:AU42),IF($BB$3="実績",SUM(T42:AX42),""))</f>
        <v>0</v>
      </c>
      <c r="AZ42" s="133"/>
      <c r="BA42" s="134" t="n">
        <f aca="false">IF($BB$3="計画",AY42/4,IF($BB$3="実績",(AY42/($BB$7/7)),""))</f>
        <v>0</v>
      </c>
      <c r="BB42" s="134"/>
      <c r="BC42" s="152"/>
      <c r="BD42" s="152"/>
      <c r="BE42" s="152"/>
      <c r="BF42" s="152"/>
      <c r="BG42" s="152"/>
    </row>
    <row r="43" customFormat="false" ht="20.25" hidden="false" customHeight="true" outlineLevel="0" collapsed="false">
      <c r="B43" s="135"/>
      <c r="C43" s="153"/>
      <c r="D43" s="153"/>
      <c r="E43" s="153"/>
      <c r="F43" s="109"/>
      <c r="G43" s="154"/>
      <c r="H43" s="155"/>
      <c r="I43" s="155"/>
      <c r="J43" s="155"/>
      <c r="K43" s="155"/>
      <c r="L43" s="140"/>
      <c r="M43" s="140"/>
      <c r="N43" s="140"/>
      <c r="O43" s="141" t="s">
        <v>50</v>
      </c>
      <c r="P43" s="142"/>
      <c r="Q43" s="142"/>
      <c r="R43" s="143"/>
      <c r="S43" s="144"/>
      <c r="T43" s="145"/>
      <c r="U43" s="146"/>
      <c r="V43" s="146"/>
      <c r="W43" s="146"/>
      <c r="X43" s="146"/>
      <c r="Y43" s="146"/>
      <c r="Z43" s="148"/>
      <c r="AA43" s="145"/>
      <c r="AB43" s="146"/>
      <c r="AC43" s="146"/>
      <c r="AD43" s="146"/>
      <c r="AE43" s="146"/>
      <c r="AF43" s="146"/>
      <c r="AG43" s="148"/>
      <c r="AH43" s="145"/>
      <c r="AI43" s="146"/>
      <c r="AJ43" s="146"/>
      <c r="AK43" s="146"/>
      <c r="AL43" s="146"/>
      <c r="AM43" s="146"/>
      <c r="AN43" s="148"/>
      <c r="AO43" s="145"/>
      <c r="AP43" s="146"/>
      <c r="AQ43" s="146"/>
      <c r="AR43" s="146"/>
      <c r="AS43" s="146"/>
      <c r="AT43" s="146"/>
      <c r="AU43" s="148"/>
      <c r="AV43" s="145"/>
      <c r="AW43" s="146"/>
      <c r="AX43" s="252"/>
      <c r="AY43" s="150"/>
      <c r="AZ43" s="150"/>
      <c r="BA43" s="151"/>
      <c r="BB43" s="151"/>
      <c r="BC43" s="152"/>
      <c r="BD43" s="152"/>
      <c r="BE43" s="152"/>
      <c r="BF43" s="152"/>
      <c r="BG43" s="152"/>
    </row>
    <row r="44" customFormat="false" ht="20.25" hidden="false" customHeight="true" outlineLevel="0" collapsed="false">
      <c r="B44" s="107" t="n">
        <f aca="false">B41+1</f>
        <v>9</v>
      </c>
      <c r="C44" s="153"/>
      <c r="D44" s="153"/>
      <c r="E44" s="153"/>
      <c r="F44" s="109"/>
      <c r="G44" s="154"/>
      <c r="H44" s="155"/>
      <c r="I44" s="155"/>
      <c r="J44" s="155"/>
      <c r="K44" s="155"/>
      <c r="L44" s="140"/>
      <c r="M44" s="140"/>
      <c r="N44" s="140"/>
      <c r="O44" s="111" t="s">
        <v>56</v>
      </c>
      <c r="P44" s="112"/>
      <c r="Q44" s="112"/>
      <c r="R44" s="113"/>
      <c r="S44" s="114"/>
      <c r="T44" s="115" t="str">
        <f aca="false">IF(T43="","",VLOOKUP(T43,'シフト記号表（勤務時間帯）'!$C$5:$W$46,21,FALSE()))</f>
        <v/>
      </c>
      <c r="U44" s="116" t="str">
        <f aca="false">IF(U43="","",VLOOKUP(U43,'シフト記号表（勤務時間帯）'!$C$5:$W$46,21,FALSE()))</f>
        <v/>
      </c>
      <c r="V44" s="116" t="str">
        <f aca="false">IF(V43="","",VLOOKUP(V43,'シフト記号表（勤務時間帯）'!$C$5:$W$46,21,FALSE()))</f>
        <v/>
      </c>
      <c r="W44" s="116" t="str">
        <f aca="false">IF(W43="","",VLOOKUP(W43,'シフト記号表（勤務時間帯）'!$C$5:$W$46,21,FALSE()))</f>
        <v/>
      </c>
      <c r="X44" s="116" t="str">
        <f aca="false">IF(X43="","",VLOOKUP(X43,'シフト記号表（勤務時間帯）'!$C$5:$W$46,21,FALSE()))</f>
        <v/>
      </c>
      <c r="Y44" s="116" t="str">
        <f aca="false">IF(Y43="","",VLOOKUP(Y43,'シフト記号表（勤務時間帯）'!$C$5:$W$46,21,FALSE()))</f>
        <v/>
      </c>
      <c r="Z44" s="117" t="str">
        <f aca="false">IF(Z43="","",VLOOKUP(Z43,'シフト記号表（勤務時間帯）'!$C$5:$W$46,21,FALSE()))</f>
        <v/>
      </c>
      <c r="AA44" s="115" t="str">
        <f aca="false">IF(AA43="","",VLOOKUP(AA43,'シフト記号表（勤務時間帯）'!$C$5:$W$46,21,FALSE()))</f>
        <v/>
      </c>
      <c r="AB44" s="116" t="str">
        <f aca="false">IF(AB43="","",VLOOKUP(AB43,'シフト記号表（勤務時間帯）'!$C$5:$W$46,21,FALSE()))</f>
        <v/>
      </c>
      <c r="AC44" s="116" t="str">
        <f aca="false">IF(AC43="","",VLOOKUP(AC43,'シフト記号表（勤務時間帯）'!$C$5:$W$46,21,FALSE()))</f>
        <v/>
      </c>
      <c r="AD44" s="116" t="str">
        <f aca="false">IF(AD43="","",VLOOKUP(AD43,'シフト記号表（勤務時間帯）'!$C$5:$W$46,21,FALSE()))</f>
        <v/>
      </c>
      <c r="AE44" s="116" t="str">
        <f aca="false">IF(AE43="","",VLOOKUP(AE43,'シフト記号表（勤務時間帯）'!$C$5:$W$46,21,FALSE()))</f>
        <v/>
      </c>
      <c r="AF44" s="116" t="str">
        <f aca="false">IF(AF43="","",VLOOKUP(AF43,'シフト記号表（勤務時間帯）'!$C$5:$W$46,21,FALSE()))</f>
        <v/>
      </c>
      <c r="AG44" s="117" t="str">
        <f aca="false">IF(AG43="","",VLOOKUP(AG43,'シフト記号表（勤務時間帯）'!$C$5:$W$46,21,FALSE()))</f>
        <v/>
      </c>
      <c r="AH44" s="115" t="str">
        <f aca="false">IF(AH43="","",VLOOKUP(AH43,'シフト記号表（勤務時間帯）'!$C$5:$W$46,21,FALSE()))</f>
        <v/>
      </c>
      <c r="AI44" s="116" t="str">
        <f aca="false">IF(AI43="","",VLOOKUP(AI43,'シフト記号表（勤務時間帯）'!$C$5:$W$46,21,FALSE()))</f>
        <v/>
      </c>
      <c r="AJ44" s="116" t="str">
        <f aca="false">IF(AJ43="","",VLOOKUP(AJ43,'シフト記号表（勤務時間帯）'!$C$5:$W$46,21,FALSE()))</f>
        <v/>
      </c>
      <c r="AK44" s="116" t="str">
        <f aca="false">IF(AK43="","",VLOOKUP(AK43,'シフト記号表（勤務時間帯）'!$C$5:$W$46,21,FALSE()))</f>
        <v/>
      </c>
      <c r="AL44" s="116" t="str">
        <f aca="false">IF(AL43="","",VLOOKUP(AL43,'シフト記号表（勤務時間帯）'!$C$5:$W$46,21,FALSE()))</f>
        <v/>
      </c>
      <c r="AM44" s="116" t="str">
        <f aca="false">IF(AM43="","",VLOOKUP(AM43,'シフト記号表（勤務時間帯）'!$C$5:$W$46,21,FALSE()))</f>
        <v/>
      </c>
      <c r="AN44" s="117" t="str">
        <f aca="false">IF(AN43="","",VLOOKUP(AN43,'シフト記号表（勤務時間帯）'!$C$5:$W$46,21,FALSE()))</f>
        <v/>
      </c>
      <c r="AO44" s="115" t="str">
        <f aca="false">IF(AO43="","",VLOOKUP(AO43,'シフト記号表（勤務時間帯）'!$C$5:$W$46,21,FALSE()))</f>
        <v/>
      </c>
      <c r="AP44" s="116" t="str">
        <f aca="false">IF(AP43="","",VLOOKUP(AP43,'シフト記号表（勤務時間帯）'!$C$5:$W$46,21,FALSE()))</f>
        <v/>
      </c>
      <c r="AQ44" s="116" t="str">
        <f aca="false">IF(AQ43="","",VLOOKUP(AQ43,'シフト記号表（勤務時間帯）'!$C$5:$W$46,21,FALSE()))</f>
        <v/>
      </c>
      <c r="AR44" s="116" t="str">
        <f aca="false">IF(AR43="","",VLOOKUP(AR43,'シフト記号表（勤務時間帯）'!$C$5:$W$46,21,FALSE()))</f>
        <v/>
      </c>
      <c r="AS44" s="116" t="str">
        <f aca="false">IF(AS43="","",VLOOKUP(AS43,'シフト記号表（勤務時間帯）'!$C$5:$W$46,21,FALSE()))</f>
        <v/>
      </c>
      <c r="AT44" s="116" t="str">
        <f aca="false">IF(AT43="","",VLOOKUP(AT43,'シフト記号表（勤務時間帯）'!$C$5:$W$46,21,FALSE()))</f>
        <v/>
      </c>
      <c r="AU44" s="117" t="str">
        <f aca="false">IF(AU43="","",VLOOKUP(AU43,'シフト記号表（勤務時間帯）'!$C$5:$W$46,21,FALSE()))</f>
        <v/>
      </c>
      <c r="AV44" s="115" t="str">
        <f aca="false">IF(AV43="","",VLOOKUP(AV43,'シフト記号表（勤務時間帯）'!$C$5:$W$46,21,FALSE()))</f>
        <v/>
      </c>
      <c r="AW44" s="116" t="str">
        <f aca="false">IF(AW43="","",VLOOKUP(AW43,'シフト記号表（勤務時間帯）'!$C$5:$W$46,21,FALSE()))</f>
        <v/>
      </c>
      <c r="AX44" s="118" t="str">
        <f aca="false">IF(AX43="","",VLOOKUP(AX43,'シフト記号表（勤務時間帯）'!$C$5:$W$46,21,FALSE()))</f>
        <v/>
      </c>
      <c r="AY44" s="119" t="n">
        <f aca="false">IF($BB$3="計画",SUM(T44:AU44),IF($BB$3="実績",SUM(T44:AX44),""))</f>
        <v>0</v>
      </c>
      <c r="AZ44" s="119"/>
      <c r="BA44" s="120" t="n">
        <f aca="false">IF($BB$3="計画",AY44/4,IF($BB$3="実績",(AY44/($BB$7/7)),""))</f>
        <v>0</v>
      </c>
      <c r="BB44" s="120"/>
      <c r="BC44" s="152"/>
      <c r="BD44" s="152"/>
      <c r="BE44" s="152"/>
      <c r="BF44" s="152"/>
      <c r="BG44" s="152"/>
    </row>
    <row r="45" customFormat="false" ht="20.25" hidden="false" customHeight="true" outlineLevel="0" collapsed="false">
      <c r="B45" s="121"/>
      <c r="C45" s="122"/>
      <c r="D45" s="122"/>
      <c r="E45" s="122"/>
      <c r="F45" s="123" t="n">
        <f aca="false">C44</f>
        <v>0</v>
      </c>
      <c r="G45" s="154"/>
      <c r="H45" s="124"/>
      <c r="I45" s="124"/>
      <c r="J45" s="124"/>
      <c r="K45" s="124"/>
      <c r="L45" s="140"/>
      <c r="M45" s="140"/>
      <c r="N45" s="140"/>
      <c r="O45" s="125" t="s">
        <v>57</v>
      </c>
      <c r="P45" s="126"/>
      <c r="Q45" s="126"/>
      <c r="R45" s="164"/>
      <c r="S45" s="165"/>
      <c r="T45" s="129" t="str">
        <f aca="false">IF(T43="","",VLOOKUP(T43,'シフト記号表（勤務時間帯）'!$C$5:$Y$46,23,FALSE()))</f>
        <v/>
      </c>
      <c r="U45" s="130" t="str">
        <f aca="false">IF(U43="","",VLOOKUP(U43,'シフト記号表（勤務時間帯）'!$C$5:$Y$46,23,FALSE()))</f>
        <v/>
      </c>
      <c r="V45" s="130" t="str">
        <f aca="false">IF(V43="","",VLOOKUP(V43,'シフト記号表（勤務時間帯）'!$C$5:$Y$46,23,FALSE()))</f>
        <v/>
      </c>
      <c r="W45" s="130" t="str">
        <f aca="false">IF(W43="","",VLOOKUP(W43,'シフト記号表（勤務時間帯）'!$C$5:$Y$46,23,FALSE()))</f>
        <v/>
      </c>
      <c r="X45" s="130" t="str">
        <f aca="false">IF(X43="","",VLOOKUP(X43,'シフト記号表（勤務時間帯）'!$C$5:$Y$46,23,FALSE()))</f>
        <v/>
      </c>
      <c r="Y45" s="130" t="str">
        <f aca="false">IF(Y43="","",VLOOKUP(Y43,'シフト記号表（勤務時間帯）'!$C$5:$Y$46,23,FALSE()))</f>
        <v/>
      </c>
      <c r="Z45" s="131" t="str">
        <f aca="false">IF(Z43="","",VLOOKUP(Z43,'シフト記号表（勤務時間帯）'!$C$5:$Y$46,23,FALSE()))</f>
        <v/>
      </c>
      <c r="AA45" s="129" t="str">
        <f aca="false">IF(AA43="","",VLOOKUP(AA43,'シフト記号表（勤務時間帯）'!$C$5:$Y$46,23,FALSE()))</f>
        <v/>
      </c>
      <c r="AB45" s="130" t="str">
        <f aca="false">IF(AB43="","",VLOOKUP(AB43,'シフト記号表（勤務時間帯）'!$C$5:$Y$46,23,FALSE()))</f>
        <v/>
      </c>
      <c r="AC45" s="130" t="str">
        <f aca="false">IF(AC43="","",VLOOKUP(AC43,'シフト記号表（勤務時間帯）'!$C$5:$Y$46,23,FALSE()))</f>
        <v/>
      </c>
      <c r="AD45" s="130" t="str">
        <f aca="false">IF(AD43="","",VLOOKUP(AD43,'シフト記号表（勤務時間帯）'!$C$5:$Y$46,23,FALSE()))</f>
        <v/>
      </c>
      <c r="AE45" s="130" t="str">
        <f aca="false">IF(AE43="","",VLOOKUP(AE43,'シフト記号表（勤務時間帯）'!$C$5:$Y$46,23,FALSE()))</f>
        <v/>
      </c>
      <c r="AF45" s="130" t="str">
        <f aca="false">IF(AF43="","",VLOOKUP(AF43,'シフト記号表（勤務時間帯）'!$C$5:$Y$46,23,FALSE()))</f>
        <v/>
      </c>
      <c r="AG45" s="131" t="str">
        <f aca="false">IF(AG43="","",VLOOKUP(AG43,'シフト記号表（勤務時間帯）'!$C$5:$Y$46,23,FALSE()))</f>
        <v/>
      </c>
      <c r="AH45" s="129" t="str">
        <f aca="false">IF(AH43="","",VLOOKUP(AH43,'シフト記号表（勤務時間帯）'!$C$5:$Y$46,23,FALSE()))</f>
        <v/>
      </c>
      <c r="AI45" s="130" t="str">
        <f aca="false">IF(AI43="","",VLOOKUP(AI43,'シフト記号表（勤務時間帯）'!$C$5:$Y$46,23,FALSE()))</f>
        <v/>
      </c>
      <c r="AJ45" s="130" t="str">
        <f aca="false">IF(AJ43="","",VLOOKUP(AJ43,'シフト記号表（勤務時間帯）'!$C$5:$Y$46,23,FALSE()))</f>
        <v/>
      </c>
      <c r="AK45" s="130" t="str">
        <f aca="false">IF(AK43="","",VLOOKUP(AK43,'シフト記号表（勤務時間帯）'!$C$5:$Y$46,23,FALSE()))</f>
        <v/>
      </c>
      <c r="AL45" s="130" t="str">
        <f aca="false">IF(AL43="","",VLOOKUP(AL43,'シフト記号表（勤務時間帯）'!$C$5:$Y$46,23,FALSE()))</f>
        <v/>
      </c>
      <c r="AM45" s="130" t="str">
        <f aca="false">IF(AM43="","",VLOOKUP(AM43,'シフト記号表（勤務時間帯）'!$C$5:$Y$46,23,FALSE()))</f>
        <v/>
      </c>
      <c r="AN45" s="131" t="str">
        <f aca="false">IF(AN43="","",VLOOKUP(AN43,'シフト記号表（勤務時間帯）'!$C$5:$Y$46,23,FALSE()))</f>
        <v/>
      </c>
      <c r="AO45" s="129" t="str">
        <f aca="false">IF(AO43="","",VLOOKUP(AO43,'シフト記号表（勤務時間帯）'!$C$5:$Y$46,23,FALSE()))</f>
        <v/>
      </c>
      <c r="AP45" s="130" t="str">
        <f aca="false">IF(AP43="","",VLOOKUP(AP43,'シフト記号表（勤務時間帯）'!$C$5:$Y$46,23,FALSE()))</f>
        <v/>
      </c>
      <c r="AQ45" s="130" t="str">
        <f aca="false">IF(AQ43="","",VLOOKUP(AQ43,'シフト記号表（勤務時間帯）'!$C$5:$Y$46,23,FALSE()))</f>
        <v/>
      </c>
      <c r="AR45" s="130" t="str">
        <f aca="false">IF(AR43="","",VLOOKUP(AR43,'シフト記号表（勤務時間帯）'!$C$5:$Y$46,23,FALSE()))</f>
        <v/>
      </c>
      <c r="AS45" s="130" t="str">
        <f aca="false">IF(AS43="","",VLOOKUP(AS43,'シフト記号表（勤務時間帯）'!$C$5:$Y$46,23,FALSE()))</f>
        <v/>
      </c>
      <c r="AT45" s="130" t="str">
        <f aca="false">IF(AT43="","",VLOOKUP(AT43,'シフト記号表（勤務時間帯）'!$C$5:$Y$46,23,FALSE()))</f>
        <v/>
      </c>
      <c r="AU45" s="131" t="str">
        <f aca="false">IF(AU43="","",VLOOKUP(AU43,'シフト記号表（勤務時間帯）'!$C$5:$Y$46,23,FALSE()))</f>
        <v/>
      </c>
      <c r="AV45" s="129" t="str">
        <f aca="false">IF(AV43="","",VLOOKUP(AV43,'シフト記号表（勤務時間帯）'!$C$5:$Y$46,23,FALSE()))</f>
        <v/>
      </c>
      <c r="AW45" s="130" t="str">
        <f aca="false">IF(AW43="","",VLOOKUP(AW43,'シフト記号表（勤務時間帯）'!$C$5:$Y$46,23,FALSE()))</f>
        <v/>
      </c>
      <c r="AX45" s="132" t="str">
        <f aca="false">IF(AX43="","",VLOOKUP(AX43,'シフト記号表（勤務時間帯）'!$C$5:$Y$46,23,FALSE()))</f>
        <v/>
      </c>
      <c r="AY45" s="133" t="n">
        <f aca="false">IF($BB$3="計画",SUM(T45:AU45),IF($BB$3="実績",SUM(T45:AX45),""))</f>
        <v>0</v>
      </c>
      <c r="AZ45" s="133"/>
      <c r="BA45" s="134" t="n">
        <f aca="false">IF($BB$3="計画",AY45/4,IF($BB$3="実績",(AY45/($BB$7/7)),""))</f>
        <v>0</v>
      </c>
      <c r="BB45" s="134"/>
      <c r="BC45" s="152"/>
      <c r="BD45" s="152"/>
      <c r="BE45" s="152"/>
      <c r="BF45" s="152"/>
      <c r="BG45" s="152"/>
    </row>
    <row r="46" customFormat="false" ht="20.25" hidden="false" customHeight="true" outlineLevel="0" collapsed="false">
      <c r="B46" s="135"/>
      <c r="C46" s="153"/>
      <c r="D46" s="153"/>
      <c r="E46" s="153"/>
      <c r="F46" s="109"/>
      <c r="G46" s="154"/>
      <c r="H46" s="155"/>
      <c r="I46" s="155"/>
      <c r="J46" s="155"/>
      <c r="K46" s="155"/>
      <c r="L46" s="140"/>
      <c r="M46" s="140"/>
      <c r="N46" s="140"/>
      <c r="O46" s="141" t="s">
        <v>50</v>
      </c>
      <c r="P46" s="159"/>
      <c r="Q46" s="159"/>
      <c r="R46" s="160"/>
      <c r="S46" s="166"/>
      <c r="T46" s="145"/>
      <c r="U46" s="146"/>
      <c r="V46" s="146"/>
      <c r="W46" s="146"/>
      <c r="X46" s="146"/>
      <c r="Y46" s="146"/>
      <c r="Z46" s="148"/>
      <c r="AA46" s="145"/>
      <c r="AB46" s="146"/>
      <c r="AC46" s="146"/>
      <c r="AD46" s="146"/>
      <c r="AE46" s="146"/>
      <c r="AF46" s="146"/>
      <c r="AG46" s="148"/>
      <c r="AH46" s="145"/>
      <c r="AI46" s="146"/>
      <c r="AJ46" s="146"/>
      <c r="AK46" s="146"/>
      <c r="AL46" s="146"/>
      <c r="AM46" s="146"/>
      <c r="AN46" s="148"/>
      <c r="AO46" s="145"/>
      <c r="AP46" s="146"/>
      <c r="AQ46" s="146"/>
      <c r="AR46" s="146"/>
      <c r="AS46" s="146"/>
      <c r="AT46" s="146"/>
      <c r="AU46" s="148"/>
      <c r="AV46" s="145"/>
      <c r="AW46" s="146"/>
      <c r="AX46" s="252"/>
      <c r="AY46" s="150"/>
      <c r="AZ46" s="150"/>
      <c r="BA46" s="151"/>
      <c r="BB46" s="151"/>
      <c r="BC46" s="152"/>
      <c r="BD46" s="152"/>
      <c r="BE46" s="152"/>
      <c r="BF46" s="152"/>
      <c r="BG46" s="152"/>
    </row>
    <row r="47" customFormat="false" ht="20.25" hidden="false" customHeight="true" outlineLevel="0" collapsed="false">
      <c r="B47" s="107" t="n">
        <f aca="false">B44+1</f>
        <v>10</v>
      </c>
      <c r="C47" s="153"/>
      <c r="D47" s="153"/>
      <c r="E47" s="153"/>
      <c r="F47" s="109"/>
      <c r="G47" s="154"/>
      <c r="H47" s="155"/>
      <c r="I47" s="155"/>
      <c r="J47" s="155"/>
      <c r="K47" s="155"/>
      <c r="L47" s="140"/>
      <c r="M47" s="140"/>
      <c r="N47" s="140"/>
      <c r="O47" s="111" t="s">
        <v>56</v>
      </c>
      <c r="P47" s="112"/>
      <c r="Q47" s="112"/>
      <c r="R47" s="113"/>
      <c r="S47" s="114"/>
      <c r="T47" s="115" t="str">
        <f aca="false">IF(T46="","",VLOOKUP(T46,'シフト記号表（勤務時間帯）'!$C$5:$W$46,21,FALSE()))</f>
        <v/>
      </c>
      <c r="U47" s="116" t="str">
        <f aca="false">IF(U46="","",VLOOKUP(U46,'シフト記号表（勤務時間帯）'!$C$5:$W$46,21,FALSE()))</f>
        <v/>
      </c>
      <c r="V47" s="116" t="str">
        <f aca="false">IF(V46="","",VLOOKUP(V46,'シフト記号表（勤務時間帯）'!$C$5:$W$46,21,FALSE()))</f>
        <v/>
      </c>
      <c r="W47" s="116" t="str">
        <f aca="false">IF(W46="","",VLOOKUP(W46,'シフト記号表（勤務時間帯）'!$C$5:$W$46,21,FALSE()))</f>
        <v/>
      </c>
      <c r="X47" s="116" t="str">
        <f aca="false">IF(X46="","",VLOOKUP(X46,'シフト記号表（勤務時間帯）'!$C$5:$W$46,21,FALSE()))</f>
        <v/>
      </c>
      <c r="Y47" s="116" t="str">
        <f aca="false">IF(Y46="","",VLOOKUP(Y46,'シフト記号表（勤務時間帯）'!$C$5:$W$46,21,FALSE()))</f>
        <v/>
      </c>
      <c r="Z47" s="117" t="str">
        <f aca="false">IF(Z46="","",VLOOKUP(Z46,'シフト記号表（勤務時間帯）'!$C$5:$W$46,21,FALSE()))</f>
        <v/>
      </c>
      <c r="AA47" s="115" t="str">
        <f aca="false">IF(AA46="","",VLOOKUP(AA46,'シフト記号表（勤務時間帯）'!$C$5:$W$46,21,FALSE()))</f>
        <v/>
      </c>
      <c r="AB47" s="116" t="str">
        <f aca="false">IF(AB46="","",VLOOKUP(AB46,'シフト記号表（勤務時間帯）'!$C$5:$W$46,21,FALSE()))</f>
        <v/>
      </c>
      <c r="AC47" s="116" t="str">
        <f aca="false">IF(AC46="","",VLOOKUP(AC46,'シフト記号表（勤務時間帯）'!$C$5:$W$46,21,FALSE()))</f>
        <v/>
      </c>
      <c r="AD47" s="116" t="str">
        <f aca="false">IF(AD46="","",VLOOKUP(AD46,'シフト記号表（勤務時間帯）'!$C$5:$W$46,21,FALSE()))</f>
        <v/>
      </c>
      <c r="AE47" s="116" t="str">
        <f aca="false">IF(AE46="","",VLOOKUP(AE46,'シフト記号表（勤務時間帯）'!$C$5:$W$46,21,FALSE()))</f>
        <v/>
      </c>
      <c r="AF47" s="116" t="str">
        <f aca="false">IF(AF46="","",VLOOKUP(AF46,'シフト記号表（勤務時間帯）'!$C$5:$W$46,21,FALSE()))</f>
        <v/>
      </c>
      <c r="AG47" s="117" t="str">
        <f aca="false">IF(AG46="","",VLOOKUP(AG46,'シフト記号表（勤務時間帯）'!$C$5:$W$46,21,FALSE()))</f>
        <v/>
      </c>
      <c r="AH47" s="115" t="str">
        <f aca="false">IF(AH46="","",VLOOKUP(AH46,'シフト記号表（勤務時間帯）'!$C$5:$W$46,21,FALSE()))</f>
        <v/>
      </c>
      <c r="AI47" s="116" t="str">
        <f aca="false">IF(AI46="","",VLOOKUP(AI46,'シフト記号表（勤務時間帯）'!$C$5:$W$46,21,FALSE()))</f>
        <v/>
      </c>
      <c r="AJ47" s="116" t="str">
        <f aca="false">IF(AJ46="","",VLOOKUP(AJ46,'シフト記号表（勤務時間帯）'!$C$5:$W$46,21,FALSE()))</f>
        <v/>
      </c>
      <c r="AK47" s="116" t="str">
        <f aca="false">IF(AK46="","",VLOOKUP(AK46,'シフト記号表（勤務時間帯）'!$C$5:$W$46,21,FALSE()))</f>
        <v/>
      </c>
      <c r="AL47" s="116" t="str">
        <f aca="false">IF(AL46="","",VLOOKUP(AL46,'シフト記号表（勤務時間帯）'!$C$5:$W$46,21,FALSE()))</f>
        <v/>
      </c>
      <c r="AM47" s="116" t="str">
        <f aca="false">IF(AM46="","",VLOOKUP(AM46,'シフト記号表（勤務時間帯）'!$C$5:$W$46,21,FALSE()))</f>
        <v/>
      </c>
      <c r="AN47" s="117" t="str">
        <f aca="false">IF(AN46="","",VLOOKUP(AN46,'シフト記号表（勤務時間帯）'!$C$5:$W$46,21,FALSE()))</f>
        <v/>
      </c>
      <c r="AO47" s="115" t="str">
        <f aca="false">IF(AO46="","",VLOOKUP(AO46,'シフト記号表（勤務時間帯）'!$C$5:$W$46,21,FALSE()))</f>
        <v/>
      </c>
      <c r="AP47" s="116" t="str">
        <f aca="false">IF(AP46="","",VLOOKUP(AP46,'シフト記号表（勤務時間帯）'!$C$5:$W$46,21,FALSE()))</f>
        <v/>
      </c>
      <c r="AQ47" s="116" t="str">
        <f aca="false">IF(AQ46="","",VLOOKUP(AQ46,'シフト記号表（勤務時間帯）'!$C$5:$W$46,21,FALSE()))</f>
        <v/>
      </c>
      <c r="AR47" s="116" t="str">
        <f aca="false">IF(AR46="","",VLOOKUP(AR46,'シフト記号表（勤務時間帯）'!$C$5:$W$46,21,FALSE()))</f>
        <v/>
      </c>
      <c r="AS47" s="116" t="str">
        <f aca="false">IF(AS46="","",VLOOKUP(AS46,'シフト記号表（勤務時間帯）'!$C$5:$W$46,21,FALSE()))</f>
        <v/>
      </c>
      <c r="AT47" s="116" t="str">
        <f aca="false">IF(AT46="","",VLOOKUP(AT46,'シフト記号表（勤務時間帯）'!$C$5:$W$46,21,FALSE()))</f>
        <v/>
      </c>
      <c r="AU47" s="117" t="str">
        <f aca="false">IF(AU46="","",VLOOKUP(AU46,'シフト記号表（勤務時間帯）'!$C$5:$W$46,21,FALSE()))</f>
        <v/>
      </c>
      <c r="AV47" s="115" t="str">
        <f aca="false">IF(AV46="","",VLOOKUP(AV46,'シフト記号表（勤務時間帯）'!$C$5:$W$46,21,FALSE()))</f>
        <v/>
      </c>
      <c r="AW47" s="116" t="str">
        <f aca="false">IF(AW46="","",VLOOKUP(AW46,'シフト記号表（勤務時間帯）'!$C$5:$W$46,21,FALSE()))</f>
        <v/>
      </c>
      <c r="AX47" s="118" t="str">
        <f aca="false">IF(AX46="","",VLOOKUP(AX46,'シフト記号表（勤務時間帯）'!$C$5:$W$46,21,FALSE()))</f>
        <v/>
      </c>
      <c r="AY47" s="119" t="n">
        <f aca="false">IF($BB$3="計画",SUM(T47:AU47),IF($BB$3="実績",SUM(T47:AX47),""))</f>
        <v>0</v>
      </c>
      <c r="AZ47" s="119"/>
      <c r="BA47" s="120" t="n">
        <f aca="false">IF($BB$3="計画",AY47/4,IF($BB$3="実績",(AY47/($BB$7/7)),""))</f>
        <v>0</v>
      </c>
      <c r="BB47" s="120"/>
      <c r="BC47" s="152"/>
      <c r="BD47" s="152"/>
      <c r="BE47" s="152"/>
      <c r="BF47" s="152"/>
      <c r="BG47" s="152"/>
    </row>
    <row r="48" customFormat="false" ht="20.25" hidden="false" customHeight="true" outlineLevel="0" collapsed="false">
      <c r="B48" s="121"/>
      <c r="C48" s="122"/>
      <c r="D48" s="122"/>
      <c r="E48" s="122"/>
      <c r="F48" s="123" t="n">
        <f aca="false">C47</f>
        <v>0</v>
      </c>
      <c r="G48" s="154"/>
      <c r="H48" s="124"/>
      <c r="I48" s="124"/>
      <c r="J48" s="124"/>
      <c r="K48" s="124"/>
      <c r="L48" s="140"/>
      <c r="M48" s="140"/>
      <c r="N48" s="140"/>
      <c r="O48" s="167" t="s">
        <v>57</v>
      </c>
      <c r="P48" s="168"/>
      <c r="Q48" s="168"/>
      <c r="R48" s="169"/>
      <c r="S48" s="170"/>
      <c r="T48" s="129" t="str">
        <f aca="false">IF(T46="","",VLOOKUP(T46,'シフト記号表（勤務時間帯）'!$C$5:$Y$46,23,FALSE()))</f>
        <v/>
      </c>
      <c r="U48" s="130" t="str">
        <f aca="false">IF(U46="","",VLOOKUP(U46,'シフト記号表（勤務時間帯）'!$C$5:$Y$46,23,FALSE()))</f>
        <v/>
      </c>
      <c r="V48" s="130" t="str">
        <f aca="false">IF(V46="","",VLOOKUP(V46,'シフト記号表（勤務時間帯）'!$C$5:$Y$46,23,FALSE()))</f>
        <v/>
      </c>
      <c r="W48" s="130" t="str">
        <f aca="false">IF(W46="","",VLOOKUP(W46,'シフト記号表（勤務時間帯）'!$C$5:$Y$46,23,FALSE()))</f>
        <v/>
      </c>
      <c r="X48" s="130" t="str">
        <f aca="false">IF(X46="","",VLOOKUP(X46,'シフト記号表（勤務時間帯）'!$C$5:$Y$46,23,FALSE()))</f>
        <v/>
      </c>
      <c r="Y48" s="130" t="str">
        <f aca="false">IF(Y46="","",VLOOKUP(Y46,'シフト記号表（勤務時間帯）'!$C$5:$Y$46,23,FALSE()))</f>
        <v/>
      </c>
      <c r="Z48" s="131" t="str">
        <f aca="false">IF(Z46="","",VLOOKUP(Z46,'シフト記号表（勤務時間帯）'!$C$5:$Y$46,23,FALSE()))</f>
        <v/>
      </c>
      <c r="AA48" s="129" t="str">
        <f aca="false">IF(AA46="","",VLOOKUP(AA46,'シフト記号表（勤務時間帯）'!$C$5:$Y$46,23,FALSE()))</f>
        <v/>
      </c>
      <c r="AB48" s="130" t="str">
        <f aca="false">IF(AB46="","",VLOOKUP(AB46,'シフト記号表（勤務時間帯）'!$C$5:$Y$46,23,FALSE()))</f>
        <v/>
      </c>
      <c r="AC48" s="130" t="str">
        <f aca="false">IF(AC46="","",VLOOKUP(AC46,'シフト記号表（勤務時間帯）'!$C$5:$Y$46,23,FALSE()))</f>
        <v/>
      </c>
      <c r="AD48" s="130" t="str">
        <f aca="false">IF(AD46="","",VLOOKUP(AD46,'シフト記号表（勤務時間帯）'!$C$5:$Y$46,23,FALSE()))</f>
        <v/>
      </c>
      <c r="AE48" s="130" t="str">
        <f aca="false">IF(AE46="","",VLOOKUP(AE46,'シフト記号表（勤務時間帯）'!$C$5:$Y$46,23,FALSE()))</f>
        <v/>
      </c>
      <c r="AF48" s="130" t="str">
        <f aca="false">IF(AF46="","",VLOOKUP(AF46,'シフト記号表（勤務時間帯）'!$C$5:$Y$46,23,FALSE()))</f>
        <v/>
      </c>
      <c r="AG48" s="131" t="str">
        <f aca="false">IF(AG46="","",VLOOKUP(AG46,'シフト記号表（勤務時間帯）'!$C$5:$Y$46,23,FALSE()))</f>
        <v/>
      </c>
      <c r="AH48" s="129" t="str">
        <f aca="false">IF(AH46="","",VLOOKUP(AH46,'シフト記号表（勤務時間帯）'!$C$5:$Y$46,23,FALSE()))</f>
        <v/>
      </c>
      <c r="AI48" s="130" t="str">
        <f aca="false">IF(AI46="","",VLOOKUP(AI46,'シフト記号表（勤務時間帯）'!$C$5:$Y$46,23,FALSE()))</f>
        <v/>
      </c>
      <c r="AJ48" s="130" t="str">
        <f aca="false">IF(AJ46="","",VLOOKUP(AJ46,'シフト記号表（勤務時間帯）'!$C$5:$Y$46,23,FALSE()))</f>
        <v/>
      </c>
      <c r="AK48" s="130" t="str">
        <f aca="false">IF(AK46="","",VLOOKUP(AK46,'シフト記号表（勤務時間帯）'!$C$5:$Y$46,23,FALSE()))</f>
        <v/>
      </c>
      <c r="AL48" s="130" t="str">
        <f aca="false">IF(AL46="","",VLOOKUP(AL46,'シフト記号表（勤務時間帯）'!$C$5:$Y$46,23,FALSE()))</f>
        <v/>
      </c>
      <c r="AM48" s="130" t="str">
        <f aca="false">IF(AM46="","",VLOOKUP(AM46,'シフト記号表（勤務時間帯）'!$C$5:$Y$46,23,FALSE()))</f>
        <v/>
      </c>
      <c r="AN48" s="131" t="str">
        <f aca="false">IF(AN46="","",VLOOKUP(AN46,'シフト記号表（勤務時間帯）'!$C$5:$Y$46,23,FALSE()))</f>
        <v/>
      </c>
      <c r="AO48" s="129" t="str">
        <f aca="false">IF(AO46="","",VLOOKUP(AO46,'シフト記号表（勤務時間帯）'!$C$5:$Y$46,23,FALSE()))</f>
        <v/>
      </c>
      <c r="AP48" s="130" t="str">
        <f aca="false">IF(AP46="","",VLOOKUP(AP46,'シフト記号表（勤務時間帯）'!$C$5:$Y$46,23,FALSE()))</f>
        <v/>
      </c>
      <c r="AQ48" s="130" t="str">
        <f aca="false">IF(AQ46="","",VLOOKUP(AQ46,'シフト記号表（勤務時間帯）'!$C$5:$Y$46,23,FALSE()))</f>
        <v/>
      </c>
      <c r="AR48" s="130" t="str">
        <f aca="false">IF(AR46="","",VLOOKUP(AR46,'シフト記号表（勤務時間帯）'!$C$5:$Y$46,23,FALSE()))</f>
        <v/>
      </c>
      <c r="AS48" s="130" t="str">
        <f aca="false">IF(AS46="","",VLOOKUP(AS46,'シフト記号表（勤務時間帯）'!$C$5:$Y$46,23,FALSE()))</f>
        <v/>
      </c>
      <c r="AT48" s="130" t="str">
        <f aca="false">IF(AT46="","",VLOOKUP(AT46,'シフト記号表（勤務時間帯）'!$C$5:$Y$46,23,FALSE()))</f>
        <v/>
      </c>
      <c r="AU48" s="131" t="str">
        <f aca="false">IF(AU46="","",VLOOKUP(AU46,'シフト記号表（勤務時間帯）'!$C$5:$Y$46,23,FALSE()))</f>
        <v/>
      </c>
      <c r="AV48" s="129" t="str">
        <f aca="false">IF(AV46="","",VLOOKUP(AV46,'シフト記号表（勤務時間帯）'!$C$5:$Y$46,23,FALSE()))</f>
        <v/>
      </c>
      <c r="AW48" s="130" t="str">
        <f aca="false">IF(AW46="","",VLOOKUP(AW46,'シフト記号表（勤務時間帯）'!$C$5:$Y$46,23,FALSE()))</f>
        <v/>
      </c>
      <c r="AX48" s="132" t="str">
        <f aca="false">IF(AX46="","",VLOOKUP(AX46,'シフト記号表（勤務時間帯）'!$C$5:$Y$46,23,FALSE()))</f>
        <v/>
      </c>
      <c r="AY48" s="133" t="n">
        <f aca="false">IF($BB$3="計画",SUM(T48:AU48),IF($BB$3="実績",SUM(T48:AX48),""))</f>
        <v>0</v>
      </c>
      <c r="AZ48" s="133"/>
      <c r="BA48" s="134" t="n">
        <f aca="false">IF($BB$3="計画",AY48/4,IF($BB$3="実績",(AY48/($BB$7/7)),""))</f>
        <v>0</v>
      </c>
      <c r="BB48" s="134"/>
      <c r="BC48" s="152"/>
      <c r="BD48" s="152"/>
      <c r="BE48" s="152"/>
      <c r="BF48" s="152"/>
      <c r="BG48" s="152"/>
    </row>
    <row r="49" customFormat="false" ht="20.25" hidden="false" customHeight="true" outlineLevel="0" collapsed="false">
      <c r="B49" s="135"/>
      <c r="C49" s="153"/>
      <c r="D49" s="153"/>
      <c r="E49" s="153"/>
      <c r="F49" s="109"/>
      <c r="G49" s="154"/>
      <c r="H49" s="155"/>
      <c r="I49" s="155"/>
      <c r="J49" s="155"/>
      <c r="K49" s="155"/>
      <c r="L49" s="140"/>
      <c r="M49" s="140"/>
      <c r="N49" s="140"/>
      <c r="O49" s="141" t="s">
        <v>50</v>
      </c>
      <c r="P49" s="159"/>
      <c r="Q49" s="159"/>
      <c r="R49" s="160"/>
      <c r="S49" s="166"/>
      <c r="T49" s="145"/>
      <c r="U49" s="146"/>
      <c r="V49" s="146"/>
      <c r="W49" s="146"/>
      <c r="X49" s="146"/>
      <c r="Y49" s="146"/>
      <c r="Z49" s="148"/>
      <c r="AA49" s="145"/>
      <c r="AB49" s="146"/>
      <c r="AC49" s="146"/>
      <c r="AD49" s="146"/>
      <c r="AE49" s="146"/>
      <c r="AF49" s="146"/>
      <c r="AG49" s="148"/>
      <c r="AH49" s="145"/>
      <c r="AI49" s="146"/>
      <c r="AJ49" s="146"/>
      <c r="AK49" s="146"/>
      <c r="AL49" s="146"/>
      <c r="AM49" s="146"/>
      <c r="AN49" s="148"/>
      <c r="AO49" s="145"/>
      <c r="AP49" s="146"/>
      <c r="AQ49" s="146"/>
      <c r="AR49" s="146"/>
      <c r="AS49" s="146"/>
      <c r="AT49" s="146"/>
      <c r="AU49" s="148"/>
      <c r="AV49" s="145"/>
      <c r="AW49" s="146"/>
      <c r="AX49" s="252"/>
      <c r="AY49" s="150"/>
      <c r="AZ49" s="150"/>
      <c r="BA49" s="151"/>
      <c r="BB49" s="151"/>
      <c r="BC49" s="152"/>
      <c r="BD49" s="152"/>
      <c r="BE49" s="152"/>
      <c r="BF49" s="152"/>
      <c r="BG49" s="152"/>
    </row>
    <row r="50" customFormat="false" ht="20.25" hidden="false" customHeight="true" outlineLevel="0" collapsed="false">
      <c r="B50" s="107" t="n">
        <f aca="false">B47+1</f>
        <v>11</v>
      </c>
      <c r="C50" s="153"/>
      <c r="D50" s="153"/>
      <c r="E50" s="153"/>
      <c r="F50" s="109"/>
      <c r="G50" s="154"/>
      <c r="H50" s="155"/>
      <c r="I50" s="155"/>
      <c r="J50" s="155"/>
      <c r="K50" s="155"/>
      <c r="L50" s="140"/>
      <c r="M50" s="140"/>
      <c r="N50" s="140"/>
      <c r="O50" s="111" t="s">
        <v>56</v>
      </c>
      <c r="P50" s="112"/>
      <c r="Q50" s="112"/>
      <c r="R50" s="113"/>
      <c r="S50" s="114"/>
      <c r="T50" s="115" t="str">
        <f aca="false">IF(T49="","",VLOOKUP(T49,'シフト記号表（勤務時間帯）'!$C$5:$W$46,21,FALSE()))</f>
        <v/>
      </c>
      <c r="U50" s="116" t="str">
        <f aca="false">IF(U49="","",VLOOKUP(U49,'シフト記号表（勤務時間帯）'!$C$5:$W$46,21,FALSE()))</f>
        <v/>
      </c>
      <c r="V50" s="116" t="str">
        <f aca="false">IF(V49="","",VLOOKUP(V49,'シフト記号表（勤務時間帯）'!$C$5:$W$46,21,FALSE()))</f>
        <v/>
      </c>
      <c r="W50" s="116" t="str">
        <f aca="false">IF(W49="","",VLOOKUP(W49,'シフト記号表（勤務時間帯）'!$C$5:$W$46,21,FALSE()))</f>
        <v/>
      </c>
      <c r="X50" s="116" t="str">
        <f aca="false">IF(X49="","",VLOOKUP(X49,'シフト記号表（勤務時間帯）'!$C$5:$W$46,21,FALSE()))</f>
        <v/>
      </c>
      <c r="Y50" s="116" t="str">
        <f aca="false">IF(Y49="","",VLOOKUP(Y49,'シフト記号表（勤務時間帯）'!$C$5:$W$46,21,FALSE()))</f>
        <v/>
      </c>
      <c r="Z50" s="117" t="str">
        <f aca="false">IF(Z49="","",VLOOKUP(Z49,'シフト記号表（勤務時間帯）'!$C$5:$W$46,21,FALSE()))</f>
        <v/>
      </c>
      <c r="AA50" s="115" t="str">
        <f aca="false">IF(AA49="","",VLOOKUP(AA49,'シフト記号表（勤務時間帯）'!$C$5:$W$46,21,FALSE()))</f>
        <v/>
      </c>
      <c r="AB50" s="116" t="str">
        <f aca="false">IF(AB49="","",VLOOKUP(AB49,'シフト記号表（勤務時間帯）'!$C$5:$W$46,21,FALSE()))</f>
        <v/>
      </c>
      <c r="AC50" s="116" t="str">
        <f aca="false">IF(AC49="","",VLOOKUP(AC49,'シフト記号表（勤務時間帯）'!$C$5:$W$46,21,FALSE()))</f>
        <v/>
      </c>
      <c r="AD50" s="116" t="str">
        <f aca="false">IF(AD49="","",VLOOKUP(AD49,'シフト記号表（勤務時間帯）'!$C$5:$W$46,21,FALSE()))</f>
        <v/>
      </c>
      <c r="AE50" s="116" t="str">
        <f aca="false">IF(AE49="","",VLOOKUP(AE49,'シフト記号表（勤務時間帯）'!$C$5:$W$46,21,FALSE()))</f>
        <v/>
      </c>
      <c r="AF50" s="116" t="str">
        <f aca="false">IF(AF49="","",VLOOKUP(AF49,'シフト記号表（勤務時間帯）'!$C$5:$W$46,21,FALSE()))</f>
        <v/>
      </c>
      <c r="AG50" s="117" t="str">
        <f aca="false">IF(AG49="","",VLOOKUP(AG49,'シフト記号表（勤務時間帯）'!$C$5:$W$46,21,FALSE()))</f>
        <v/>
      </c>
      <c r="AH50" s="115" t="str">
        <f aca="false">IF(AH49="","",VLOOKUP(AH49,'シフト記号表（勤務時間帯）'!$C$5:$W$46,21,FALSE()))</f>
        <v/>
      </c>
      <c r="AI50" s="116" t="str">
        <f aca="false">IF(AI49="","",VLOOKUP(AI49,'シフト記号表（勤務時間帯）'!$C$5:$W$46,21,FALSE()))</f>
        <v/>
      </c>
      <c r="AJ50" s="116" t="str">
        <f aca="false">IF(AJ49="","",VLOOKUP(AJ49,'シフト記号表（勤務時間帯）'!$C$5:$W$46,21,FALSE()))</f>
        <v/>
      </c>
      <c r="AK50" s="116" t="str">
        <f aca="false">IF(AK49="","",VLOOKUP(AK49,'シフト記号表（勤務時間帯）'!$C$5:$W$46,21,FALSE()))</f>
        <v/>
      </c>
      <c r="AL50" s="116" t="str">
        <f aca="false">IF(AL49="","",VLOOKUP(AL49,'シフト記号表（勤務時間帯）'!$C$5:$W$46,21,FALSE()))</f>
        <v/>
      </c>
      <c r="AM50" s="116" t="str">
        <f aca="false">IF(AM49="","",VLOOKUP(AM49,'シフト記号表（勤務時間帯）'!$C$5:$W$46,21,FALSE()))</f>
        <v/>
      </c>
      <c r="AN50" s="117" t="str">
        <f aca="false">IF(AN49="","",VLOOKUP(AN49,'シフト記号表（勤務時間帯）'!$C$5:$W$46,21,FALSE()))</f>
        <v/>
      </c>
      <c r="AO50" s="115" t="str">
        <f aca="false">IF(AO49="","",VLOOKUP(AO49,'シフト記号表（勤務時間帯）'!$C$5:$W$46,21,FALSE()))</f>
        <v/>
      </c>
      <c r="AP50" s="116" t="str">
        <f aca="false">IF(AP49="","",VLOOKUP(AP49,'シフト記号表（勤務時間帯）'!$C$5:$W$46,21,FALSE()))</f>
        <v/>
      </c>
      <c r="AQ50" s="116" t="str">
        <f aca="false">IF(AQ49="","",VLOOKUP(AQ49,'シフト記号表（勤務時間帯）'!$C$5:$W$46,21,FALSE()))</f>
        <v/>
      </c>
      <c r="AR50" s="116" t="str">
        <f aca="false">IF(AR49="","",VLOOKUP(AR49,'シフト記号表（勤務時間帯）'!$C$5:$W$46,21,FALSE()))</f>
        <v/>
      </c>
      <c r="AS50" s="116" t="str">
        <f aca="false">IF(AS49="","",VLOOKUP(AS49,'シフト記号表（勤務時間帯）'!$C$5:$W$46,21,FALSE()))</f>
        <v/>
      </c>
      <c r="AT50" s="116" t="str">
        <f aca="false">IF(AT49="","",VLOOKUP(AT49,'シフト記号表（勤務時間帯）'!$C$5:$W$46,21,FALSE()))</f>
        <v/>
      </c>
      <c r="AU50" s="117" t="str">
        <f aca="false">IF(AU49="","",VLOOKUP(AU49,'シフト記号表（勤務時間帯）'!$C$5:$W$46,21,FALSE()))</f>
        <v/>
      </c>
      <c r="AV50" s="115" t="str">
        <f aca="false">IF(AV49="","",VLOOKUP(AV49,'シフト記号表（勤務時間帯）'!$C$5:$W$46,21,FALSE()))</f>
        <v/>
      </c>
      <c r="AW50" s="116" t="str">
        <f aca="false">IF(AW49="","",VLOOKUP(AW49,'シフト記号表（勤務時間帯）'!$C$5:$W$46,21,FALSE()))</f>
        <v/>
      </c>
      <c r="AX50" s="118" t="str">
        <f aca="false">IF(AX49="","",VLOOKUP(AX49,'シフト記号表（勤務時間帯）'!$C$5:$W$46,21,FALSE()))</f>
        <v/>
      </c>
      <c r="AY50" s="119" t="n">
        <f aca="false">IF($BB$3="計画",SUM(T50:AU50),IF($BB$3="実績",SUM(T50:AX50),""))</f>
        <v>0</v>
      </c>
      <c r="AZ50" s="119"/>
      <c r="BA50" s="120" t="n">
        <f aca="false">IF($BB$3="計画",AY50/4,IF($BB$3="実績",(AY50/($BB$7/7)),""))</f>
        <v>0</v>
      </c>
      <c r="BB50" s="120"/>
      <c r="BC50" s="152"/>
      <c r="BD50" s="152"/>
      <c r="BE50" s="152"/>
      <c r="BF50" s="152"/>
      <c r="BG50" s="152"/>
    </row>
    <row r="51" customFormat="false" ht="20.25" hidden="false" customHeight="true" outlineLevel="0" collapsed="false">
      <c r="B51" s="121"/>
      <c r="C51" s="122"/>
      <c r="D51" s="122"/>
      <c r="E51" s="122"/>
      <c r="F51" s="123" t="n">
        <f aca="false">C50</f>
        <v>0</v>
      </c>
      <c r="G51" s="154"/>
      <c r="H51" s="124"/>
      <c r="I51" s="124"/>
      <c r="J51" s="124"/>
      <c r="K51" s="124"/>
      <c r="L51" s="140"/>
      <c r="M51" s="140"/>
      <c r="N51" s="140"/>
      <c r="O51" s="167" t="s">
        <v>57</v>
      </c>
      <c r="P51" s="168"/>
      <c r="Q51" s="168"/>
      <c r="R51" s="169"/>
      <c r="S51" s="170"/>
      <c r="T51" s="129" t="str">
        <f aca="false">IF(T49="","",VLOOKUP(T49,'シフト記号表（勤務時間帯）'!$C$5:$Y$46,23,FALSE()))</f>
        <v/>
      </c>
      <c r="U51" s="130" t="str">
        <f aca="false">IF(U49="","",VLOOKUP(U49,'シフト記号表（勤務時間帯）'!$C$5:$Y$46,23,FALSE()))</f>
        <v/>
      </c>
      <c r="V51" s="130" t="str">
        <f aca="false">IF(V49="","",VLOOKUP(V49,'シフト記号表（勤務時間帯）'!$C$5:$Y$46,23,FALSE()))</f>
        <v/>
      </c>
      <c r="W51" s="130" t="str">
        <f aca="false">IF(W49="","",VLOOKUP(W49,'シフト記号表（勤務時間帯）'!$C$5:$Y$46,23,FALSE()))</f>
        <v/>
      </c>
      <c r="X51" s="130" t="str">
        <f aca="false">IF(X49="","",VLOOKUP(X49,'シフト記号表（勤務時間帯）'!$C$5:$Y$46,23,FALSE()))</f>
        <v/>
      </c>
      <c r="Y51" s="130" t="str">
        <f aca="false">IF(Y49="","",VLOOKUP(Y49,'シフト記号表（勤務時間帯）'!$C$5:$Y$46,23,FALSE()))</f>
        <v/>
      </c>
      <c r="Z51" s="131" t="str">
        <f aca="false">IF(Z49="","",VLOOKUP(Z49,'シフト記号表（勤務時間帯）'!$C$5:$Y$46,23,FALSE()))</f>
        <v/>
      </c>
      <c r="AA51" s="129" t="str">
        <f aca="false">IF(AA49="","",VLOOKUP(AA49,'シフト記号表（勤務時間帯）'!$C$5:$Y$46,23,FALSE()))</f>
        <v/>
      </c>
      <c r="AB51" s="130" t="str">
        <f aca="false">IF(AB49="","",VLOOKUP(AB49,'シフト記号表（勤務時間帯）'!$C$5:$Y$46,23,FALSE()))</f>
        <v/>
      </c>
      <c r="AC51" s="130" t="str">
        <f aca="false">IF(AC49="","",VLOOKUP(AC49,'シフト記号表（勤務時間帯）'!$C$5:$Y$46,23,FALSE()))</f>
        <v/>
      </c>
      <c r="AD51" s="130" t="str">
        <f aca="false">IF(AD49="","",VLOOKUP(AD49,'シフト記号表（勤務時間帯）'!$C$5:$Y$46,23,FALSE()))</f>
        <v/>
      </c>
      <c r="AE51" s="130" t="str">
        <f aca="false">IF(AE49="","",VLOOKUP(AE49,'シフト記号表（勤務時間帯）'!$C$5:$Y$46,23,FALSE()))</f>
        <v/>
      </c>
      <c r="AF51" s="130" t="str">
        <f aca="false">IF(AF49="","",VLOOKUP(AF49,'シフト記号表（勤務時間帯）'!$C$5:$Y$46,23,FALSE()))</f>
        <v/>
      </c>
      <c r="AG51" s="131" t="str">
        <f aca="false">IF(AG49="","",VLOOKUP(AG49,'シフト記号表（勤務時間帯）'!$C$5:$Y$46,23,FALSE()))</f>
        <v/>
      </c>
      <c r="AH51" s="129" t="str">
        <f aca="false">IF(AH49="","",VLOOKUP(AH49,'シフト記号表（勤務時間帯）'!$C$5:$Y$46,23,FALSE()))</f>
        <v/>
      </c>
      <c r="AI51" s="130" t="str">
        <f aca="false">IF(AI49="","",VLOOKUP(AI49,'シフト記号表（勤務時間帯）'!$C$5:$Y$46,23,FALSE()))</f>
        <v/>
      </c>
      <c r="AJ51" s="130" t="str">
        <f aca="false">IF(AJ49="","",VLOOKUP(AJ49,'シフト記号表（勤務時間帯）'!$C$5:$Y$46,23,FALSE()))</f>
        <v/>
      </c>
      <c r="AK51" s="130" t="str">
        <f aca="false">IF(AK49="","",VLOOKUP(AK49,'シフト記号表（勤務時間帯）'!$C$5:$Y$46,23,FALSE()))</f>
        <v/>
      </c>
      <c r="AL51" s="130" t="str">
        <f aca="false">IF(AL49="","",VLOOKUP(AL49,'シフト記号表（勤務時間帯）'!$C$5:$Y$46,23,FALSE()))</f>
        <v/>
      </c>
      <c r="AM51" s="130" t="str">
        <f aca="false">IF(AM49="","",VLOOKUP(AM49,'シフト記号表（勤務時間帯）'!$C$5:$Y$46,23,FALSE()))</f>
        <v/>
      </c>
      <c r="AN51" s="131" t="str">
        <f aca="false">IF(AN49="","",VLOOKUP(AN49,'シフト記号表（勤務時間帯）'!$C$5:$Y$46,23,FALSE()))</f>
        <v/>
      </c>
      <c r="AO51" s="129" t="str">
        <f aca="false">IF(AO49="","",VLOOKUP(AO49,'シフト記号表（勤務時間帯）'!$C$5:$Y$46,23,FALSE()))</f>
        <v/>
      </c>
      <c r="AP51" s="130" t="str">
        <f aca="false">IF(AP49="","",VLOOKUP(AP49,'シフト記号表（勤務時間帯）'!$C$5:$Y$46,23,FALSE()))</f>
        <v/>
      </c>
      <c r="AQ51" s="130" t="str">
        <f aca="false">IF(AQ49="","",VLOOKUP(AQ49,'シフト記号表（勤務時間帯）'!$C$5:$Y$46,23,FALSE()))</f>
        <v/>
      </c>
      <c r="AR51" s="130" t="str">
        <f aca="false">IF(AR49="","",VLOOKUP(AR49,'シフト記号表（勤務時間帯）'!$C$5:$Y$46,23,FALSE()))</f>
        <v/>
      </c>
      <c r="AS51" s="130" t="str">
        <f aca="false">IF(AS49="","",VLOOKUP(AS49,'シフト記号表（勤務時間帯）'!$C$5:$Y$46,23,FALSE()))</f>
        <v/>
      </c>
      <c r="AT51" s="130" t="str">
        <f aca="false">IF(AT49="","",VLOOKUP(AT49,'シフト記号表（勤務時間帯）'!$C$5:$Y$46,23,FALSE()))</f>
        <v/>
      </c>
      <c r="AU51" s="131" t="str">
        <f aca="false">IF(AU49="","",VLOOKUP(AU49,'シフト記号表（勤務時間帯）'!$C$5:$Y$46,23,FALSE()))</f>
        <v/>
      </c>
      <c r="AV51" s="129" t="str">
        <f aca="false">IF(AV49="","",VLOOKUP(AV49,'シフト記号表（勤務時間帯）'!$C$5:$Y$46,23,FALSE()))</f>
        <v/>
      </c>
      <c r="AW51" s="130" t="str">
        <f aca="false">IF(AW49="","",VLOOKUP(AW49,'シフト記号表（勤務時間帯）'!$C$5:$Y$46,23,FALSE()))</f>
        <v/>
      </c>
      <c r="AX51" s="132" t="str">
        <f aca="false">IF(AX49="","",VLOOKUP(AX49,'シフト記号表（勤務時間帯）'!$C$5:$Y$46,23,FALSE()))</f>
        <v/>
      </c>
      <c r="AY51" s="133" t="n">
        <f aca="false">IF($BB$3="計画",SUM(T51:AU51),IF($BB$3="実績",SUM(T51:AX51),""))</f>
        <v>0</v>
      </c>
      <c r="AZ51" s="133"/>
      <c r="BA51" s="134" t="n">
        <f aca="false">IF($BB$3="計画",AY51/4,IF($BB$3="実績",(AY51/($BB$7/7)),""))</f>
        <v>0</v>
      </c>
      <c r="BB51" s="134"/>
      <c r="BC51" s="152"/>
      <c r="BD51" s="152"/>
      <c r="BE51" s="152"/>
      <c r="BF51" s="152"/>
      <c r="BG51" s="152"/>
    </row>
    <row r="52" customFormat="false" ht="20.25" hidden="false" customHeight="true" outlineLevel="0" collapsed="false">
      <c r="B52" s="135"/>
      <c r="C52" s="153"/>
      <c r="D52" s="153"/>
      <c r="E52" s="153"/>
      <c r="F52" s="109"/>
      <c r="G52" s="154"/>
      <c r="H52" s="155"/>
      <c r="I52" s="155"/>
      <c r="J52" s="155"/>
      <c r="K52" s="155"/>
      <c r="L52" s="140"/>
      <c r="M52" s="140"/>
      <c r="N52" s="140"/>
      <c r="O52" s="141" t="s">
        <v>50</v>
      </c>
      <c r="P52" s="159"/>
      <c r="Q52" s="159"/>
      <c r="R52" s="160"/>
      <c r="S52" s="166"/>
      <c r="T52" s="145"/>
      <c r="U52" s="146"/>
      <c r="V52" s="146"/>
      <c r="W52" s="146"/>
      <c r="X52" s="146"/>
      <c r="Y52" s="146"/>
      <c r="Z52" s="148"/>
      <c r="AA52" s="145"/>
      <c r="AB52" s="146"/>
      <c r="AC52" s="146"/>
      <c r="AD52" s="146"/>
      <c r="AE52" s="146"/>
      <c r="AF52" s="146"/>
      <c r="AG52" s="148"/>
      <c r="AH52" s="145"/>
      <c r="AI52" s="146"/>
      <c r="AJ52" s="146"/>
      <c r="AK52" s="146"/>
      <c r="AL52" s="146"/>
      <c r="AM52" s="146"/>
      <c r="AN52" s="148"/>
      <c r="AO52" s="145"/>
      <c r="AP52" s="146"/>
      <c r="AQ52" s="146"/>
      <c r="AR52" s="146"/>
      <c r="AS52" s="146"/>
      <c r="AT52" s="146"/>
      <c r="AU52" s="148"/>
      <c r="AV52" s="145"/>
      <c r="AW52" s="146"/>
      <c r="AX52" s="252"/>
      <c r="AY52" s="150"/>
      <c r="AZ52" s="150"/>
      <c r="BA52" s="151"/>
      <c r="BB52" s="151"/>
      <c r="BC52" s="152"/>
      <c r="BD52" s="152"/>
      <c r="BE52" s="152"/>
      <c r="BF52" s="152"/>
      <c r="BG52" s="152"/>
    </row>
    <row r="53" customFormat="false" ht="20.25" hidden="false" customHeight="true" outlineLevel="0" collapsed="false">
      <c r="B53" s="107" t="n">
        <f aca="false">B50+1</f>
        <v>12</v>
      </c>
      <c r="C53" s="153"/>
      <c r="D53" s="153"/>
      <c r="E53" s="153"/>
      <c r="F53" s="109"/>
      <c r="G53" s="154"/>
      <c r="H53" s="155"/>
      <c r="I53" s="155"/>
      <c r="J53" s="155"/>
      <c r="K53" s="155"/>
      <c r="L53" s="140"/>
      <c r="M53" s="140"/>
      <c r="N53" s="140"/>
      <c r="O53" s="111" t="s">
        <v>56</v>
      </c>
      <c r="P53" s="112"/>
      <c r="Q53" s="112"/>
      <c r="R53" s="113"/>
      <c r="S53" s="114"/>
      <c r="T53" s="115" t="str">
        <f aca="false">IF(T52="","",VLOOKUP(T52,'シフト記号表（勤務時間帯）'!$C$5:$W$46,21,FALSE()))</f>
        <v/>
      </c>
      <c r="U53" s="116" t="str">
        <f aca="false">IF(U52="","",VLOOKUP(U52,'シフト記号表（勤務時間帯）'!$C$5:$W$46,21,FALSE()))</f>
        <v/>
      </c>
      <c r="V53" s="116" t="str">
        <f aca="false">IF(V52="","",VLOOKUP(V52,'シフト記号表（勤務時間帯）'!$C$5:$W$46,21,FALSE()))</f>
        <v/>
      </c>
      <c r="W53" s="116" t="str">
        <f aca="false">IF(W52="","",VLOOKUP(W52,'シフト記号表（勤務時間帯）'!$C$5:$W$46,21,FALSE()))</f>
        <v/>
      </c>
      <c r="X53" s="116" t="str">
        <f aca="false">IF(X52="","",VLOOKUP(X52,'シフト記号表（勤務時間帯）'!$C$5:$W$46,21,FALSE()))</f>
        <v/>
      </c>
      <c r="Y53" s="116" t="str">
        <f aca="false">IF(Y52="","",VLOOKUP(Y52,'シフト記号表（勤務時間帯）'!$C$5:$W$46,21,FALSE()))</f>
        <v/>
      </c>
      <c r="Z53" s="117" t="str">
        <f aca="false">IF(Z52="","",VLOOKUP(Z52,'シフト記号表（勤務時間帯）'!$C$5:$W$46,21,FALSE()))</f>
        <v/>
      </c>
      <c r="AA53" s="115" t="str">
        <f aca="false">IF(AA52="","",VLOOKUP(AA52,'シフト記号表（勤務時間帯）'!$C$5:$W$46,21,FALSE()))</f>
        <v/>
      </c>
      <c r="AB53" s="116" t="str">
        <f aca="false">IF(AB52="","",VLOOKUP(AB52,'シフト記号表（勤務時間帯）'!$C$5:$W$46,21,FALSE()))</f>
        <v/>
      </c>
      <c r="AC53" s="116" t="str">
        <f aca="false">IF(AC52="","",VLOOKUP(AC52,'シフト記号表（勤務時間帯）'!$C$5:$W$46,21,FALSE()))</f>
        <v/>
      </c>
      <c r="AD53" s="116" t="str">
        <f aca="false">IF(AD52="","",VLOOKUP(AD52,'シフト記号表（勤務時間帯）'!$C$5:$W$46,21,FALSE()))</f>
        <v/>
      </c>
      <c r="AE53" s="116" t="str">
        <f aca="false">IF(AE52="","",VLOOKUP(AE52,'シフト記号表（勤務時間帯）'!$C$5:$W$46,21,FALSE()))</f>
        <v/>
      </c>
      <c r="AF53" s="116" t="str">
        <f aca="false">IF(AF52="","",VLOOKUP(AF52,'シフト記号表（勤務時間帯）'!$C$5:$W$46,21,FALSE()))</f>
        <v/>
      </c>
      <c r="AG53" s="117" t="str">
        <f aca="false">IF(AG52="","",VLOOKUP(AG52,'シフト記号表（勤務時間帯）'!$C$5:$W$46,21,FALSE()))</f>
        <v/>
      </c>
      <c r="AH53" s="115" t="str">
        <f aca="false">IF(AH52="","",VLOOKUP(AH52,'シフト記号表（勤務時間帯）'!$C$5:$W$46,21,FALSE()))</f>
        <v/>
      </c>
      <c r="AI53" s="116" t="str">
        <f aca="false">IF(AI52="","",VLOOKUP(AI52,'シフト記号表（勤務時間帯）'!$C$5:$W$46,21,FALSE()))</f>
        <v/>
      </c>
      <c r="AJ53" s="116" t="str">
        <f aca="false">IF(AJ52="","",VLOOKUP(AJ52,'シフト記号表（勤務時間帯）'!$C$5:$W$46,21,FALSE()))</f>
        <v/>
      </c>
      <c r="AK53" s="116" t="str">
        <f aca="false">IF(AK52="","",VLOOKUP(AK52,'シフト記号表（勤務時間帯）'!$C$5:$W$46,21,FALSE()))</f>
        <v/>
      </c>
      <c r="AL53" s="116" t="str">
        <f aca="false">IF(AL52="","",VLOOKUP(AL52,'シフト記号表（勤務時間帯）'!$C$5:$W$46,21,FALSE()))</f>
        <v/>
      </c>
      <c r="AM53" s="116" t="str">
        <f aca="false">IF(AM52="","",VLOOKUP(AM52,'シフト記号表（勤務時間帯）'!$C$5:$W$46,21,FALSE()))</f>
        <v/>
      </c>
      <c r="AN53" s="117" t="str">
        <f aca="false">IF(AN52="","",VLOOKUP(AN52,'シフト記号表（勤務時間帯）'!$C$5:$W$46,21,FALSE()))</f>
        <v/>
      </c>
      <c r="AO53" s="115" t="str">
        <f aca="false">IF(AO52="","",VLOOKUP(AO52,'シフト記号表（勤務時間帯）'!$C$5:$W$46,21,FALSE()))</f>
        <v/>
      </c>
      <c r="AP53" s="116" t="str">
        <f aca="false">IF(AP52="","",VLOOKUP(AP52,'シフト記号表（勤務時間帯）'!$C$5:$W$46,21,FALSE()))</f>
        <v/>
      </c>
      <c r="AQ53" s="116" t="str">
        <f aca="false">IF(AQ52="","",VLOOKUP(AQ52,'シフト記号表（勤務時間帯）'!$C$5:$W$46,21,FALSE()))</f>
        <v/>
      </c>
      <c r="AR53" s="116" t="str">
        <f aca="false">IF(AR52="","",VLOOKUP(AR52,'シフト記号表（勤務時間帯）'!$C$5:$W$46,21,FALSE()))</f>
        <v/>
      </c>
      <c r="AS53" s="116" t="str">
        <f aca="false">IF(AS52="","",VLOOKUP(AS52,'シフト記号表（勤務時間帯）'!$C$5:$W$46,21,FALSE()))</f>
        <v/>
      </c>
      <c r="AT53" s="116" t="str">
        <f aca="false">IF(AT52="","",VLOOKUP(AT52,'シフト記号表（勤務時間帯）'!$C$5:$W$46,21,FALSE()))</f>
        <v/>
      </c>
      <c r="AU53" s="117" t="str">
        <f aca="false">IF(AU52="","",VLOOKUP(AU52,'シフト記号表（勤務時間帯）'!$C$5:$W$46,21,FALSE()))</f>
        <v/>
      </c>
      <c r="AV53" s="115" t="str">
        <f aca="false">IF(AV52="","",VLOOKUP(AV52,'シフト記号表（勤務時間帯）'!$C$5:$W$46,21,FALSE()))</f>
        <v/>
      </c>
      <c r="AW53" s="116" t="str">
        <f aca="false">IF(AW52="","",VLOOKUP(AW52,'シフト記号表（勤務時間帯）'!$C$5:$W$46,21,FALSE()))</f>
        <v/>
      </c>
      <c r="AX53" s="118" t="str">
        <f aca="false">IF(AX52="","",VLOOKUP(AX52,'シフト記号表（勤務時間帯）'!$C$5:$W$46,21,FALSE()))</f>
        <v/>
      </c>
      <c r="AY53" s="119" t="n">
        <f aca="false">IF($BB$3="計画",SUM(T53:AU53),IF($BB$3="実績",SUM(T53:AX53),""))</f>
        <v>0</v>
      </c>
      <c r="AZ53" s="119"/>
      <c r="BA53" s="120" t="n">
        <f aca="false">IF($BB$3="計画",AY53/4,IF($BB$3="実績",(AY53/($BB$7/7)),""))</f>
        <v>0</v>
      </c>
      <c r="BB53" s="120"/>
      <c r="BC53" s="152"/>
      <c r="BD53" s="152"/>
      <c r="BE53" s="152"/>
      <c r="BF53" s="152"/>
      <c r="BG53" s="152"/>
    </row>
    <row r="54" customFormat="false" ht="20.25" hidden="false" customHeight="true" outlineLevel="0" collapsed="false">
      <c r="B54" s="121"/>
      <c r="C54" s="122"/>
      <c r="D54" s="122"/>
      <c r="E54" s="122"/>
      <c r="F54" s="123" t="n">
        <f aca="false">C53</f>
        <v>0</v>
      </c>
      <c r="G54" s="154"/>
      <c r="H54" s="124"/>
      <c r="I54" s="124"/>
      <c r="J54" s="124"/>
      <c r="K54" s="124"/>
      <c r="L54" s="140"/>
      <c r="M54" s="140"/>
      <c r="N54" s="140"/>
      <c r="O54" s="167" t="s">
        <v>57</v>
      </c>
      <c r="P54" s="168"/>
      <c r="Q54" s="168"/>
      <c r="R54" s="169"/>
      <c r="S54" s="170"/>
      <c r="T54" s="129" t="str">
        <f aca="false">IF(T52="","",VLOOKUP(T52,'シフト記号表（勤務時間帯）'!$C$5:$Y$46,23,FALSE()))</f>
        <v/>
      </c>
      <c r="U54" s="130" t="str">
        <f aca="false">IF(U52="","",VLOOKUP(U52,'シフト記号表（勤務時間帯）'!$C$5:$Y$46,23,FALSE()))</f>
        <v/>
      </c>
      <c r="V54" s="130" t="str">
        <f aca="false">IF(V52="","",VLOOKUP(V52,'シフト記号表（勤務時間帯）'!$C$5:$Y$46,23,FALSE()))</f>
        <v/>
      </c>
      <c r="W54" s="130" t="str">
        <f aca="false">IF(W52="","",VLOOKUP(W52,'シフト記号表（勤務時間帯）'!$C$5:$Y$46,23,FALSE()))</f>
        <v/>
      </c>
      <c r="X54" s="130" t="str">
        <f aca="false">IF(X52="","",VLOOKUP(X52,'シフト記号表（勤務時間帯）'!$C$5:$Y$46,23,FALSE()))</f>
        <v/>
      </c>
      <c r="Y54" s="130" t="str">
        <f aca="false">IF(Y52="","",VLOOKUP(Y52,'シフト記号表（勤務時間帯）'!$C$5:$Y$46,23,FALSE()))</f>
        <v/>
      </c>
      <c r="Z54" s="131" t="str">
        <f aca="false">IF(Z52="","",VLOOKUP(Z52,'シフト記号表（勤務時間帯）'!$C$5:$Y$46,23,FALSE()))</f>
        <v/>
      </c>
      <c r="AA54" s="129" t="str">
        <f aca="false">IF(AA52="","",VLOOKUP(AA52,'シフト記号表（勤務時間帯）'!$C$5:$Y$46,23,FALSE()))</f>
        <v/>
      </c>
      <c r="AB54" s="130" t="str">
        <f aca="false">IF(AB52="","",VLOOKUP(AB52,'シフト記号表（勤務時間帯）'!$C$5:$Y$46,23,FALSE()))</f>
        <v/>
      </c>
      <c r="AC54" s="130" t="str">
        <f aca="false">IF(AC52="","",VLOOKUP(AC52,'シフト記号表（勤務時間帯）'!$C$5:$Y$46,23,FALSE()))</f>
        <v/>
      </c>
      <c r="AD54" s="130" t="str">
        <f aca="false">IF(AD52="","",VLOOKUP(AD52,'シフト記号表（勤務時間帯）'!$C$5:$Y$46,23,FALSE()))</f>
        <v/>
      </c>
      <c r="AE54" s="130" t="str">
        <f aca="false">IF(AE52="","",VLOOKUP(AE52,'シフト記号表（勤務時間帯）'!$C$5:$Y$46,23,FALSE()))</f>
        <v/>
      </c>
      <c r="AF54" s="130" t="str">
        <f aca="false">IF(AF52="","",VLOOKUP(AF52,'シフト記号表（勤務時間帯）'!$C$5:$Y$46,23,FALSE()))</f>
        <v/>
      </c>
      <c r="AG54" s="131" t="str">
        <f aca="false">IF(AG52="","",VLOOKUP(AG52,'シフト記号表（勤務時間帯）'!$C$5:$Y$46,23,FALSE()))</f>
        <v/>
      </c>
      <c r="AH54" s="129" t="str">
        <f aca="false">IF(AH52="","",VLOOKUP(AH52,'シフト記号表（勤務時間帯）'!$C$5:$Y$46,23,FALSE()))</f>
        <v/>
      </c>
      <c r="AI54" s="130" t="str">
        <f aca="false">IF(AI52="","",VLOOKUP(AI52,'シフト記号表（勤務時間帯）'!$C$5:$Y$46,23,FALSE()))</f>
        <v/>
      </c>
      <c r="AJ54" s="130" t="str">
        <f aca="false">IF(AJ52="","",VLOOKUP(AJ52,'シフト記号表（勤務時間帯）'!$C$5:$Y$46,23,FALSE()))</f>
        <v/>
      </c>
      <c r="AK54" s="130" t="str">
        <f aca="false">IF(AK52="","",VLOOKUP(AK52,'シフト記号表（勤務時間帯）'!$C$5:$Y$46,23,FALSE()))</f>
        <v/>
      </c>
      <c r="AL54" s="130" t="str">
        <f aca="false">IF(AL52="","",VLOOKUP(AL52,'シフト記号表（勤務時間帯）'!$C$5:$Y$46,23,FALSE()))</f>
        <v/>
      </c>
      <c r="AM54" s="130" t="str">
        <f aca="false">IF(AM52="","",VLOOKUP(AM52,'シフト記号表（勤務時間帯）'!$C$5:$Y$46,23,FALSE()))</f>
        <v/>
      </c>
      <c r="AN54" s="131" t="str">
        <f aca="false">IF(AN52="","",VLOOKUP(AN52,'シフト記号表（勤務時間帯）'!$C$5:$Y$46,23,FALSE()))</f>
        <v/>
      </c>
      <c r="AO54" s="129" t="str">
        <f aca="false">IF(AO52="","",VLOOKUP(AO52,'シフト記号表（勤務時間帯）'!$C$5:$Y$46,23,FALSE()))</f>
        <v/>
      </c>
      <c r="AP54" s="130" t="str">
        <f aca="false">IF(AP52="","",VLOOKUP(AP52,'シフト記号表（勤務時間帯）'!$C$5:$Y$46,23,FALSE()))</f>
        <v/>
      </c>
      <c r="AQ54" s="130" t="str">
        <f aca="false">IF(AQ52="","",VLOOKUP(AQ52,'シフト記号表（勤務時間帯）'!$C$5:$Y$46,23,FALSE()))</f>
        <v/>
      </c>
      <c r="AR54" s="130" t="str">
        <f aca="false">IF(AR52="","",VLOOKUP(AR52,'シフト記号表（勤務時間帯）'!$C$5:$Y$46,23,FALSE()))</f>
        <v/>
      </c>
      <c r="AS54" s="130" t="str">
        <f aca="false">IF(AS52="","",VLOOKUP(AS52,'シフト記号表（勤務時間帯）'!$C$5:$Y$46,23,FALSE()))</f>
        <v/>
      </c>
      <c r="AT54" s="130" t="str">
        <f aca="false">IF(AT52="","",VLOOKUP(AT52,'シフト記号表（勤務時間帯）'!$C$5:$Y$46,23,FALSE()))</f>
        <v/>
      </c>
      <c r="AU54" s="131" t="str">
        <f aca="false">IF(AU52="","",VLOOKUP(AU52,'シフト記号表（勤務時間帯）'!$C$5:$Y$46,23,FALSE()))</f>
        <v/>
      </c>
      <c r="AV54" s="129" t="str">
        <f aca="false">IF(AV52="","",VLOOKUP(AV52,'シフト記号表（勤務時間帯）'!$C$5:$Y$46,23,FALSE()))</f>
        <v/>
      </c>
      <c r="AW54" s="130" t="str">
        <f aca="false">IF(AW52="","",VLOOKUP(AW52,'シフト記号表（勤務時間帯）'!$C$5:$Y$46,23,FALSE()))</f>
        <v/>
      </c>
      <c r="AX54" s="132" t="str">
        <f aca="false">IF(AX52="","",VLOOKUP(AX52,'シフト記号表（勤務時間帯）'!$C$5:$Y$46,23,FALSE()))</f>
        <v/>
      </c>
      <c r="AY54" s="133" t="n">
        <f aca="false">IF($BB$3="計画",SUM(T54:AU54),IF($BB$3="実績",SUM(T54:AX54),""))</f>
        <v>0</v>
      </c>
      <c r="AZ54" s="133"/>
      <c r="BA54" s="134" t="n">
        <f aca="false">IF($BB$3="計画",AY54/4,IF($BB$3="実績",(AY54/($BB$7/7)),""))</f>
        <v>0</v>
      </c>
      <c r="BB54" s="134"/>
      <c r="BC54" s="152"/>
      <c r="BD54" s="152"/>
      <c r="BE54" s="152"/>
      <c r="BF54" s="152"/>
      <c r="BG54" s="152"/>
    </row>
    <row r="55" customFormat="false" ht="20.25" hidden="false" customHeight="true" outlineLevel="0" collapsed="false">
      <c r="B55" s="135"/>
      <c r="C55" s="153"/>
      <c r="D55" s="153"/>
      <c r="E55" s="153"/>
      <c r="F55" s="109"/>
      <c r="G55" s="154"/>
      <c r="H55" s="155"/>
      <c r="I55" s="155"/>
      <c r="J55" s="155"/>
      <c r="K55" s="155"/>
      <c r="L55" s="140"/>
      <c r="M55" s="140"/>
      <c r="N55" s="140"/>
      <c r="O55" s="141" t="s">
        <v>50</v>
      </c>
      <c r="P55" s="159"/>
      <c r="Q55" s="159"/>
      <c r="R55" s="160"/>
      <c r="S55" s="166"/>
      <c r="T55" s="145"/>
      <c r="U55" s="146"/>
      <c r="V55" s="146"/>
      <c r="W55" s="146"/>
      <c r="X55" s="146"/>
      <c r="Y55" s="146"/>
      <c r="Z55" s="148"/>
      <c r="AA55" s="145"/>
      <c r="AB55" s="146"/>
      <c r="AC55" s="146"/>
      <c r="AD55" s="146"/>
      <c r="AE55" s="146"/>
      <c r="AF55" s="146"/>
      <c r="AG55" s="148"/>
      <c r="AH55" s="145"/>
      <c r="AI55" s="146"/>
      <c r="AJ55" s="146"/>
      <c r="AK55" s="146"/>
      <c r="AL55" s="146"/>
      <c r="AM55" s="146"/>
      <c r="AN55" s="148"/>
      <c r="AO55" s="145"/>
      <c r="AP55" s="146"/>
      <c r="AQ55" s="146"/>
      <c r="AR55" s="146"/>
      <c r="AS55" s="146"/>
      <c r="AT55" s="146"/>
      <c r="AU55" s="148"/>
      <c r="AV55" s="145"/>
      <c r="AW55" s="146"/>
      <c r="AX55" s="252"/>
      <c r="AY55" s="150"/>
      <c r="AZ55" s="150"/>
      <c r="BA55" s="151"/>
      <c r="BB55" s="151"/>
      <c r="BC55" s="152"/>
      <c r="BD55" s="152"/>
      <c r="BE55" s="152"/>
      <c r="BF55" s="152"/>
      <c r="BG55" s="152"/>
    </row>
    <row r="56" customFormat="false" ht="20.25" hidden="false" customHeight="true" outlineLevel="0" collapsed="false">
      <c r="B56" s="107" t="n">
        <f aca="false">B53+1</f>
        <v>13</v>
      </c>
      <c r="C56" s="153"/>
      <c r="D56" s="153"/>
      <c r="E56" s="153"/>
      <c r="F56" s="109"/>
      <c r="G56" s="154"/>
      <c r="H56" s="155"/>
      <c r="I56" s="155"/>
      <c r="J56" s="155"/>
      <c r="K56" s="155"/>
      <c r="L56" s="140"/>
      <c r="M56" s="140"/>
      <c r="N56" s="140"/>
      <c r="O56" s="111" t="s">
        <v>56</v>
      </c>
      <c r="P56" s="112"/>
      <c r="Q56" s="112"/>
      <c r="R56" s="113"/>
      <c r="S56" s="114"/>
      <c r="T56" s="115" t="str">
        <f aca="false">IF(T55="","",VLOOKUP(T55,'シフト記号表（勤務時間帯）'!$C$5:$W$46,21,FALSE()))</f>
        <v/>
      </c>
      <c r="U56" s="116" t="str">
        <f aca="false">IF(U55="","",VLOOKUP(U55,'シフト記号表（勤務時間帯）'!$C$5:$W$46,21,FALSE()))</f>
        <v/>
      </c>
      <c r="V56" s="116" t="str">
        <f aca="false">IF(V55="","",VLOOKUP(V55,'シフト記号表（勤務時間帯）'!$C$5:$W$46,21,FALSE()))</f>
        <v/>
      </c>
      <c r="W56" s="116" t="str">
        <f aca="false">IF(W55="","",VLOOKUP(W55,'シフト記号表（勤務時間帯）'!$C$5:$W$46,21,FALSE()))</f>
        <v/>
      </c>
      <c r="X56" s="116" t="str">
        <f aca="false">IF(X55="","",VLOOKUP(X55,'シフト記号表（勤務時間帯）'!$C$5:$W$46,21,FALSE()))</f>
        <v/>
      </c>
      <c r="Y56" s="116" t="str">
        <f aca="false">IF(Y55="","",VLOOKUP(Y55,'シフト記号表（勤務時間帯）'!$C$5:$W$46,21,FALSE()))</f>
        <v/>
      </c>
      <c r="Z56" s="117" t="str">
        <f aca="false">IF(Z55="","",VLOOKUP(Z55,'シフト記号表（勤務時間帯）'!$C$5:$W$46,21,FALSE()))</f>
        <v/>
      </c>
      <c r="AA56" s="115" t="str">
        <f aca="false">IF(AA55="","",VLOOKUP(AA55,'シフト記号表（勤務時間帯）'!$C$5:$W$46,21,FALSE()))</f>
        <v/>
      </c>
      <c r="AB56" s="116" t="str">
        <f aca="false">IF(AB55="","",VLOOKUP(AB55,'シフト記号表（勤務時間帯）'!$C$5:$W$46,21,FALSE()))</f>
        <v/>
      </c>
      <c r="AC56" s="116" t="str">
        <f aca="false">IF(AC55="","",VLOOKUP(AC55,'シフト記号表（勤務時間帯）'!$C$5:$W$46,21,FALSE()))</f>
        <v/>
      </c>
      <c r="AD56" s="116" t="str">
        <f aca="false">IF(AD55="","",VLOOKUP(AD55,'シフト記号表（勤務時間帯）'!$C$5:$W$46,21,FALSE()))</f>
        <v/>
      </c>
      <c r="AE56" s="116" t="str">
        <f aca="false">IF(AE55="","",VLOOKUP(AE55,'シフト記号表（勤務時間帯）'!$C$5:$W$46,21,FALSE()))</f>
        <v/>
      </c>
      <c r="AF56" s="116" t="str">
        <f aca="false">IF(AF55="","",VLOOKUP(AF55,'シフト記号表（勤務時間帯）'!$C$5:$W$46,21,FALSE()))</f>
        <v/>
      </c>
      <c r="AG56" s="117" t="str">
        <f aca="false">IF(AG55="","",VLOOKUP(AG55,'シフト記号表（勤務時間帯）'!$C$5:$W$46,21,FALSE()))</f>
        <v/>
      </c>
      <c r="AH56" s="115" t="str">
        <f aca="false">IF(AH55="","",VLOOKUP(AH55,'シフト記号表（勤務時間帯）'!$C$5:$W$46,21,FALSE()))</f>
        <v/>
      </c>
      <c r="AI56" s="116" t="str">
        <f aca="false">IF(AI55="","",VLOOKUP(AI55,'シフト記号表（勤務時間帯）'!$C$5:$W$46,21,FALSE()))</f>
        <v/>
      </c>
      <c r="AJ56" s="116" t="str">
        <f aca="false">IF(AJ55="","",VLOOKUP(AJ55,'シフト記号表（勤務時間帯）'!$C$5:$W$46,21,FALSE()))</f>
        <v/>
      </c>
      <c r="AK56" s="116" t="str">
        <f aca="false">IF(AK55="","",VLOOKUP(AK55,'シフト記号表（勤務時間帯）'!$C$5:$W$46,21,FALSE()))</f>
        <v/>
      </c>
      <c r="AL56" s="116" t="str">
        <f aca="false">IF(AL55="","",VLOOKUP(AL55,'シフト記号表（勤務時間帯）'!$C$5:$W$46,21,FALSE()))</f>
        <v/>
      </c>
      <c r="AM56" s="116" t="str">
        <f aca="false">IF(AM55="","",VLOOKUP(AM55,'シフト記号表（勤務時間帯）'!$C$5:$W$46,21,FALSE()))</f>
        <v/>
      </c>
      <c r="AN56" s="117" t="str">
        <f aca="false">IF(AN55="","",VLOOKUP(AN55,'シフト記号表（勤務時間帯）'!$C$5:$W$46,21,FALSE()))</f>
        <v/>
      </c>
      <c r="AO56" s="115" t="str">
        <f aca="false">IF(AO55="","",VLOOKUP(AO55,'シフト記号表（勤務時間帯）'!$C$5:$W$46,21,FALSE()))</f>
        <v/>
      </c>
      <c r="AP56" s="116" t="str">
        <f aca="false">IF(AP55="","",VLOOKUP(AP55,'シフト記号表（勤務時間帯）'!$C$5:$W$46,21,FALSE()))</f>
        <v/>
      </c>
      <c r="AQ56" s="116" t="str">
        <f aca="false">IF(AQ55="","",VLOOKUP(AQ55,'シフト記号表（勤務時間帯）'!$C$5:$W$46,21,FALSE()))</f>
        <v/>
      </c>
      <c r="AR56" s="116" t="str">
        <f aca="false">IF(AR55="","",VLOOKUP(AR55,'シフト記号表（勤務時間帯）'!$C$5:$W$46,21,FALSE()))</f>
        <v/>
      </c>
      <c r="AS56" s="116" t="str">
        <f aca="false">IF(AS55="","",VLOOKUP(AS55,'シフト記号表（勤務時間帯）'!$C$5:$W$46,21,FALSE()))</f>
        <v/>
      </c>
      <c r="AT56" s="116" t="str">
        <f aca="false">IF(AT55="","",VLOOKUP(AT55,'シフト記号表（勤務時間帯）'!$C$5:$W$46,21,FALSE()))</f>
        <v/>
      </c>
      <c r="AU56" s="117" t="str">
        <f aca="false">IF(AU55="","",VLOOKUP(AU55,'シフト記号表（勤務時間帯）'!$C$5:$W$46,21,FALSE()))</f>
        <v/>
      </c>
      <c r="AV56" s="115" t="str">
        <f aca="false">IF(AV55="","",VLOOKUP(AV55,'シフト記号表（勤務時間帯）'!$C$5:$W$46,21,FALSE()))</f>
        <v/>
      </c>
      <c r="AW56" s="116" t="str">
        <f aca="false">IF(AW55="","",VLOOKUP(AW55,'シフト記号表（勤務時間帯）'!$C$5:$W$46,21,FALSE()))</f>
        <v/>
      </c>
      <c r="AX56" s="118" t="str">
        <f aca="false">IF(AX55="","",VLOOKUP(AX55,'シフト記号表（勤務時間帯）'!$C$5:$W$46,21,FALSE()))</f>
        <v/>
      </c>
      <c r="AY56" s="119" t="n">
        <f aca="false">IF($BB$3="計画",SUM(T56:AU56),IF($BB$3="実績",SUM(T56:AX56),""))</f>
        <v>0</v>
      </c>
      <c r="AZ56" s="119"/>
      <c r="BA56" s="120" t="n">
        <f aca="false">IF($BB$3="計画",AY56/4,IF($BB$3="実績",(AY56/($BB$7/7)),""))</f>
        <v>0</v>
      </c>
      <c r="BB56" s="120"/>
      <c r="BC56" s="152"/>
      <c r="BD56" s="152"/>
      <c r="BE56" s="152"/>
      <c r="BF56" s="152"/>
      <c r="BG56" s="152"/>
    </row>
    <row r="57" customFormat="false" ht="20.25" hidden="false" customHeight="true" outlineLevel="0" collapsed="false">
      <c r="B57" s="121"/>
      <c r="C57" s="122"/>
      <c r="D57" s="122"/>
      <c r="E57" s="122"/>
      <c r="F57" s="123" t="n">
        <f aca="false">C56</f>
        <v>0</v>
      </c>
      <c r="G57" s="154"/>
      <c r="H57" s="124"/>
      <c r="I57" s="124"/>
      <c r="J57" s="124"/>
      <c r="K57" s="124"/>
      <c r="L57" s="140"/>
      <c r="M57" s="140"/>
      <c r="N57" s="140"/>
      <c r="O57" s="167" t="s">
        <v>57</v>
      </c>
      <c r="P57" s="168"/>
      <c r="Q57" s="168"/>
      <c r="R57" s="169"/>
      <c r="S57" s="170"/>
      <c r="T57" s="129" t="str">
        <f aca="false">IF(T55="","",VLOOKUP(T55,'シフト記号表（勤務時間帯）'!$C$5:$Y$46,23,FALSE()))</f>
        <v/>
      </c>
      <c r="U57" s="130" t="str">
        <f aca="false">IF(U55="","",VLOOKUP(U55,'シフト記号表（勤務時間帯）'!$C$5:$Y$46,23,FALSE()))</f>
        <v/>
      </c>
      <c r="V57" s="130" t="str">
        <f aca="false">IF(V55="","",VLOOKUP(V55,'シフト記号表（勤務時間帯）'!$C$5:$Y$46,23,FALSE()))</f>
        <v/>
      </c>
      <c r="W57" s="130" t="str">
        <f aca="false">IF(W55="","",VLOOKUP(W55,'シフト記号表（勤務時間帯）'!$C$5:$Y$46,23,FALSE()))</f>
        <v/>
      </c>
      <c r="X57" s="130" t="str">
        <f aca="false">IF(X55="","",VLOOKUP(X55,'シフト記号表（勤務時間帯）'!$C$5:$Y$46,23,FALSE()))</f>
        <v/>
      </c>
      <c r="Y57" s="130" t="str">
        <f aca="false">IF(Y55="","",VLOOKUP(Y55,'シフト記号表（勤務時間帯）'!$C$5:$Y$46,23,FALSE()))</f>
        <v/>
      </c>
      <c r="Z57" s="131" t="str">
        <f aca="false">IF(Z55="","",VLOOKUP(Z55,'シフト記号表（勤務時間帯）'!$C$5:$Y$46,23,FALSE()))</f>
        <v/>
      </c>
      <c r="AA57" s="129" t="str">
        <f aca="false">IF(AA55="","",VLOOKUP(AA55,'シフト記号表（勤務時間帯）'!$C$5:$Y$46,23,FALSE()))</f>
        <v/>
      </c>
      <c r="AB57" s="130" t="str">
        <f aca="false">IF(AB55="","",VLOOKUP(AB55,'シフト記号表（勤務時間帯）'!$C$5:$Y$46,23,FALSE()))</f>
        <v/>
      </c>
      <c r="AC57" s="130" t="str">
        <f aca="false">IF(AC55="","",VLOOKUP(AC55,'シフト記号表（勤務時間帯）'!$C$5:$Y$46,23,FALSE()))</f>
        <v/>
      </c>
      <c r="AD57" s="130" t="str">
        <f aca="false">IF(AD55="","",VLOOKUP(AD55,'シフト記号表（勤務時間帯）'!$C$5:$Y$46,23,FALSE()))</f>
        <v/>
      </c>
      <c r="AE57" s="130" t="str">
        <f aca="false">IF(AE55="","",VLOOKUP(AE55,'シフト記号表（勤務時間帯）'!$C$5:$Y$46,23,FALSE()))</f>
        <v/>
      </c>
      <c r="AF57" s="130" t="str">
        <f aca="false">IF(AF55="","",VLOOKUP(AF55,'シフト記号表（勤務時間帯）'!$C$5:$Y$46,23,FALSE()))</f>
        <v/>
      </c>
      <c r="AG57" s="131" t="str">
        <f aca="false">IF(AG55="","",VLOOKUP(AG55,'シフト記号表（勤務時間帯）'!$C$5:$Y$46,23,FALSE()))</f>
        <v/>
      </c>
      <c r="AH57" s="129" t="str">
        <f aca="false">IF(AH55="","",VLOOKUP(AH55,'シフト記号表（勤務時間帯）'!$C$5:$Y$46,23,FALSE()))</f>
        <v/>
      </c>
      <c r="AI57" s="130" t="str">
        <f aca="false">IF(AI55="","",VLOOKUP(AI55,'シフト記号表（勤務時間帯）'!$C$5:$Y$46,23,FALSE()))</f>
        <v/>
      </c>
      <c r="AJ57" s="130" t="str">
        <f aca="false">IF(AJ55="","",VLOOKUP(AJ55,'シフト記号表（勤務時間帯）'!$C$5:$Y$46,23,FALSE()))</f>
        <v/>
      </c>
      <c r="AK57" s="130" t="str">
        <f aca="false">IF(AK55="","",VLOOKUP(AK55,'シフト記号表（勤務時間帯）'!$C$5:$Y$46,23,FALSE()))</f>
        <v/>
      </c>
      <c r="AL57" s="130" t="str">
        <f aca="false">IF(AL55="","",VLOOKUP(AL55,'シフト記号表（勤務時間帯）'!$C$5:$Y$46,23,FALSE()))</f>
        <v/>
      </c>
      <c r="AM57" s="130" t="str">
        <f aca="false">IF(AM55="","",VLOOKUP(AM55,'シフト記号表（勤務時間帯）'!$C$5:$Y$46,23,FALSE()))</f>
        <v/>
      </c>
      <c r="AN57" s="131" t="str">
        <f aca="false">IF(AN55="","",VLOOKUP(AN55,'シフト記号表（勤務時間帯）'!$C$5:$Y$46,23,FALSE()))</f>
        <v/>
      </c>
      <c r="AO57" s="129" t="str">
        <f aca="false">IF(AO55="","",VLOOKUP(AO55,'シフト記号表（勤務時間帯）'!$C$5:$Y$46,23,FALSE()))</f>
        <v/>
      </c>
      <c r="AP57" s="130" t="str">
        <f aca="false">IF(AP55="","",VLOOKUP(AP55,'シフト記号表（勤務時間帯）'!$C$5:$Y$46,23,FALSE()))</f>
        <v/>
      </c>
      <c r="AQ57" s="130" t="str">
        <f aca="false">IF(AQ55="","",VLOOKUP(AQ55,'シフト記号表（勤務時間帯）'!$C$5:$Y$46,23,FALSE()))</f>
        <v/>
      </c>
      <c r="AR57" s="130" t="str">
        <f aca="false">IF(AR55="","",VLOOKUP(AR55,'シフト記号表（勤務時間帯）'!$C$5:$Y$46,23,FALSE()))</f>
        <v/>
      </c>
      <c r="AS57" s="130" t="str">
        <f aca="false">IF(AS55="","",VLOOKUP(AS55,'シフト記号表（勤務時間帯）'!$C$5:$Y$46,23,FALSE()))</f>
        <v/>
      </c>
      <c r="AT57" s="130" t="str">
        <f aca="false">IF(AT55="","",VLOOKUP(AT55,'シフト記号表（勤務時間帯）'!$C$5:$Y$46,23,FALSE()))</f>
        <v/>
      </c>
      <c r="AU57" s="131" t="str">
        <f aca="false">IF(AU55="","",VLOOKUP(AU55,'シフト記号表（勤務時間帯）'!$C$5:$Y$46,23,FALSE()))</f>
        <v/>
      </c>
      <c r="AV57" s="129" t="str">
        <f aca="false">IF(AV55="","",VLOOKUP(AV55,'シフト記号表（勤務時間帯）'!$C$5:$Y$46,23,FALSE()))</f>
        <v/>
      </c>
      <c r="AW57" s="130" t="str">
        <f aca="false">IF(AW55="","",VLOOKUP(AW55,'シフト記号表（勤務時間帯）'!$C$5:$Y$46,23,FALSE()))</f>
        <v/>
      </c>
      <c r="AX57" s="132" t="str">
        <f aca="false">IF(AX55="","",VLOOKUP(AX55,'シフト記号表（勤務時間帯）'!$C$5:$Y$46,23,FALSE()))</f>
        <v/>
      </c>
      <c r="AY57" s="133" t="n">
        <f aca="false">IF($BB$3="計画",SUM(T57:AU57),IF($BB$3="実績",SUM(T57:AX57),""))</f>
        <v>0</v>
      </c>
      <c r="AZ57" s="133"/>
      <c r="BA57" s="134" t="n">
        <f aca="false">IF($BB$3="計画",AY57/4,IF($BB$3="実績",(AY57/($BB$7/7)),""))</f>
        <v>0</v>
      </c>
      <c r="BB57" s="134"/>
      <c r="BC57" s="152"/>
      <c r="BD57" s="152"/>
      <c r="BE57" s="152"/>
      <c r="BF57" s="152"/>
      <c r="BG57" s="152"/>
    </row>
    <row r="58" customFormat="false" ht="20.25" hidden="false" customHeight="true" outlineLevel="0" collapsed="false">
      <c r="B58" s="135"/>
      <c r="C58" s="153"/>
      <c r="D58" s="153"/>
      <c r="E58" s="153"/>
      <c r="F58" s="109"/>
      <c r="G58" s="154"/>
      <c r="H58" s="155"/>
      <c r="I58" s="155"/>
      <c r="J58" s="155"/>
      <c r="K58" s="155"/>
      <c r="L58" s="140"/>
      <c r="M58" s="140"/>
      <c r="N58" s="140"/>
      <c r="O58" s="141" t="s">
        <v>50</v>
      </c>
      <c r="P58" s="159"/>
      <c r="Q58" s="159"/>
      <c r="R58" s="160"/>
      <c r="S58" s="166"/>
      <c r="T58" s="145"/>
      <c r="U58" s="146"/>
      <c r="V58" s="146"/>
      <c r="W58" s="146"/>
      <c r="X58" s="146"/>
      <c r="Y58" s="146"/>
      <c r="Z58" s="148"/>
      <c r="AA58" s="145"/>
      <c r="AB58" s="146"/>
      <c r="AC58" s="146"/>
      <c r="AD58" s="146"/>
      <c r="AE58" s="146"/>
      <c r="AF58" s="146"/>
      <c r="AG58" s="148"/>
      <c r="AH58" s="145"/>
      <c r="AI58" s="146"/>
      <c r="AJ58" s="146"/>
      <c r="AK58" s="146"/>
      <c r="AL58" s="146"/>
      <c r="AM58" s="146"/>
      <c r="AN58" s="148"/>
      <c r="AO58" s="145"/>
      <c r="AP58" s="146"/>
      <c r="AQ58" s="146"/>
      <c r="AR58" s="146"/>
      <c r="AS58" s="146"/>
      <c r="AT58" s="146"/>
      <c r="AU58" s="148"/>
      <c r="AV58" s="145"/>
      <c r="AW58" s="146"/>
      <c r="AX58" s="252"/>
      <c r="AY58" s="150"/>
      <c r="AZ58" s="150"/>
      <c r="BA58" s="151"/>
      <c r="BB58" s="151"/>
      <c r="BC58" s="152"/>
      <c r="BD58" s="152"/>
      <c r="BE58" s="152"/>
      <c r="BF58" s="152"/>
      <c r="BG58" s="152"/>
    </row>
    <row r="59" customFormat="false" ht="20.25" hidden="false" customHeight="true" outlineLevel="0" collapsed="false">
      <c r="B59" s="107" t="n">
        <f aca="false">B56+1</f>
        <v>14</v>
      </c>
      <c r="C59" s="153"/>
      <c r="D59" s="153"/>
      <c r="E59" s="153"/>
      <c r="F59" s="109"/>
      <c r="G59" s="154"/>
      <c r="H59" s="155"/>
      <c r="I59" s="155"/>
      <c r="J59" s="155"/>
      <c r="K59" s="155"/>
      <c r="L59" s="140"/>
      <c r="M59" s="140"/>
      <c r="N59" s="140"/>
      <c r="O59" s="111" t="s">
        <v>56</v>
      </c>
      <c r="P59" s="112"/>
      <c r="Q59" s="112"/>
      <c r="R59" s="113"/>
      <c r="S59" s="114"/>
      <c r="T59" s="115" t="str">
        <f aca="false">IF(T58="","",VLOOKUP(T58,'シフト記号表（勤務時間帯）'!$C$5:$W$46,21,FALSE()))</f>
        <v/>
      </c>
      <c r="U59" s="116" t="str">
        <f aca="false">IF(U58="","",VLOOKUP(U58,'シフト記号表（勤務時間帯）'!$C$5:$W$46,21,FALSE()))</f>
        <v/>
      </c>
      <c r="V59" s="116" t="str">
        <f aca="false">IF(V58="","",VLOOKUP(V58,'シフト記号表（勤務時間帯）'!$C$5:$W$46,21,FALSE()))</f>
        <v/>
      </c>
      <c r="W59" s="116" t="str">
        <f aca="false">IF(W58="","",VLOOKUP(W58,'シフト記号表（勤務時間帯）'!$C$5:$W$46,21,FALSE()))</f>
        <v/>
      </c>
      <c r="X59" s="116" t="str">
        <f aca="false">IF(X58="","",VLOOKUP(X58,'シフト記号表（勤務時間帯）'!$C$5:$W$46,21,FALSE()))</f>
        <v/>
      </c>
      <c r="Y59" s="116" t="str">
        <f aca="false">IF(Y58="","",VLOOKUP(Y58,'シフト記号表（勤務時間帯）'!$C$5:$W$46,21,FALSE()))</f>
        <v/>
      </c>
      <c r="Z59" s="117" t="str">
        <f aca="false">IF(Z58="","",VLOOKUP(Z58,'シフト記号表（勤務時間帯）'!$C$5:$W$46,21,FALSE()))</f>
        <v/>
      </c>
      <c r="AA59" s="115" t="str">
        <f aca="false">IF(AA58="","",VLOOKUP(AA58,'シフト記号表（勤務時間帯）'!$C$5:$W$46,21,FALSE()))</f>
        <v/>
      </c>
      <c r="AB59" s="116" t="str">
        <f aca="false">IF(AB58="","",VLOOKUP(AB58,'シフト記号表（勤務時間帯）'!$C$5:$W$46,21,FALSE()))</f>
        <v/>
      </c>
      <c r="AC59" s="116" t="str">
        <f aca="false">IF(AC58="","",VLOOKUP(AC58,'シフト記号表（勤務時間帯）'!$C$5:$W$46,21,FALSE()))</f>
        <v/>
      </c>
      <c r="AD59" s="116" t="str">
        <f aca="false">IF(AD58="","",VLOOKUP(AD58,'シフト記号表（勤務時間帯）'!$C$5:$W$46,21,FALSE()))</f>
        <v/>
      </c>
      <c r="AE59" s="116" t="str">
        <f aca="false">IF(AE58="","",VLOOKUP(AE58,'シフト記号表（勤務時間帯）'!$C$5:$W$46,21,FALSE()))</f>
        <v/>
      </c>
      <c r="AF59" s="116" t="str">
        <f aca="false">IF(AF58="","",VLOOKUP(AF58,'シフト記号表（勤務時間帯）'!$C$5:$W$46,21,FALSE()))</f>
        <v/>
      </c>
      <c r="AG59" s="117" t="str">
        <f aca="false">IF(AG58="","",VLOOKUP(AG58,'シフト記号表（勤務時間帯）'!$C$5:$W$46,21,FALSE()))</f>
        <v/>
      </c>
      <c r="AH59" s="115" t="str">
        <f aca="false">IF(AH58="","",VLOOKUP(AH58,'シフト記号表（勤務時間帯）'!$C$5:$W$46,21,FALSE()))</f>
        <v/>
      </c>
      <c r="AI59" s="116" t="str">
        <f aca="false">IF(AI58="","",VLOOKUP(AI58,'シフト記号表（勤務時間帯）'!$C$5:$W$46,21,FALSE()))</f>
        <v/>
      </c>
      <c r="AJ59" s="116" t="str">
        <f aca="false">IF(AJ58="","",VLOOKUP(AJ58,'シフト記号表（勤務時間帯）'!$C$5:$W$46,21,FALSE()))</f>
        <v/>
      </c>
      <c r="AK59" s="116" t="str">
        <f aca="false">IF(AK58="","",VLOOKUP(AK58,'シフト記号表（勤務時間帯）'!$C$5:$W$46,21,FALSE()))</f>
        <v/>
      </c>
      <c r="AL59" s="116" t="str">
        <f aca="false">IF(AL58="","",VLOOKUP(AL58,'シフト記号表（勤務時間帯）'!$C$5:$W$46,21,FALSE()))</f>
        <v/>
      </c>
      <c r="AM59" s="116" t="str">
        <f aca="false">IF(AM58="","",VLOOKUP(AM58,'シフト記号表（勤務時間帯）'!$C$5:$W$46,21,FALSE()))</f>
        <v/>
      </c>
      <c r="AN59" s="117" t="str">
        <f aca="false">IF(AN58="","",VLOOKUP(AN58,'シフト記号表（勤務時間帯）'!$C$5:$W$46,21,FALSE()))</f>
        <v/>
      </c>
      <c r="AO59" s="115" t="str">
        <f aca="false">IF(AO58="","",VLOOKUP(AO58,'シフト記号表（勤務時間帯）'!$C$5:$W$46,21,FALSE()))</f>
        <v/>
      </c>
      <c r="AP59" s="116" t="str">
        <f aca="false">IF(AP58="","",VLOOKUP(AP58,'シフト記号表（勤務時間帯）'!$C$5:$W$46,21,FALSE()))</f>
        <v/>
      </c>
      <c r="AQ59" s="116" t="str">
        <f aca="false">IF(AQ58="","",VLOOKUP(AQ58,'シフト記号表（勤務時間帯）'!$C$5:$W$46,21,FALSE()))</f>
        <v/>
      </c>
      <c r="AR59" s="116" t="str">
        <f aca="false">IF(AR58="","",VLOOKUP(AR58,'シフト記号表（勤務時間帯）'!$C$5:$W$46,21,FALSE()))</f>
        <v/>
      </c>
      <c r="AS59" s="116" t="str">
        <f aca="false">IF(AS58="","",VLOOKUP(AS58,'シフト記号表（勤務時間帯）'!$C$5:$W$46,21,FALSE()))</f>
        <v/>
      </c>
      <c r="AT59" s="116" t="str">
        <f aca="false">IF(AT58="","",VLOOKUP(AT58,'シフト記号表（勤務時間帯）'!$C$5:$W$46,21,FALSE()))</f>
        <v/>
      </c>
      <c r="AU59" s="117" t="str">
        <f aca="false">IF(AU58="","",VLOOKUP(AU58,'シフト記号表（勤務時間帯）'!$C$5:$W$46,21,FALSE()))</f>
        <v/>
      </c>
      <c r="AV59" s="115" t="str">
        <f aca="false">IF(AV58="","",VLOOKUP(AV58,'シフト記号表（勤務時間帯）'!$C$5:$W$46,21,FALSE()))</f>
        <v/>
      </c>
      <c r="AW59" s="116" t="str">
        <f aca="false">IF(AW58="","",VLOOKUP(AW58,'シフト記号表（勤務時間帯）'!$C$5:$W$46,21,FALSE()))</f>
        <v/>
      </c>
      <c r="AX59" s="118" t="str">
        <f aca="false">IF(AX58="","",VLOOKUP(AX58,'シフト記号表（勤務時間帯）'!$C$5:$W$46,21,FALSE()))</f>
        <v/>
      </c>
      <c r="AY59" s="119" t="n">
        <f aca="false">IF($BB$3="計画",SUM(T59:AU59),IF($BB$3="実績",SUM(T59:AX59),""))</f>
        <v>0</v>
      </c>
      <c r="AZ59" s="119"/>
      <c r="BA59" s="120" t="n">
        <f aca="false">IF($BB$3="計画",AY59/4,IF($BB$3="実績",(AY59/($BB$7/7)),""))</f>
        <v>0</v>
      </c>
      <c r="BB59" s="120"/>
      <c r="BC59" s="152"/>
      <c r="BD59" s="152"/>
      <c r="BE59" s="152"/>
      <c r="BF59" s="152"/>
      <c r="BG59" s="152"/>
    </row>
    <row r="60" customFormat="false" ht="20.25" hidden="false" customHeight="true" outlineLevel="0" collapsed="false">
      <c r="B60" s="121"/>
      <c r="C60" s="122"/>
      <c r="D60" s="122"/>
      <c r="E60" s="122"/>
      <c r="F60" s="123" t="n">
        <f aca="false">C59</f>
        <v>0</v>
      </c>
      <c r="G60" s="154"/>
      <c r="H60" s="124"/>
      <c r="I60" s="124"/>
      <c r="J60" s="124"/>
      <c r="K60" s="124"/>
      <c r="L60" s="140"/>
      <c r="M60" s="140"/>
      <c r="N60" s="140"/>
      <c r="O60" s="167" t="s">
        <v>57</v>
      </c>
      <c r="P60" s="168"/>
      <c r="Q60" s="168"/>
      <c r="R60" s="169"/>
      <c r="S60" s="170"/>
      <c r="T60" s="129" t="str">
        <f aca="false">IF(T58="","",VLOOKUP(T58,'シフト記号表（勤務時間帯）'!$C$5:$Y$46,23,FALSE()))</f>
        <v/>
      </c>
      <c r="U60" s="130" t="str">
        <f aca="false">IF(U58="","",VLOOKUP(U58,'シフト記号表（勤務時間帯）'!$C$5:$Y$46,23,FALSE()))</f>
        <v/>
      </c>
      <c r="V60" s="130" t="str">
        <f aca="false">IF(V58="","",VLOOKUP(V58,'シフト記号表（勤務時間帯）'!$C$5:$Y$46,23,FALSE()))</f>
        <v/>
      </c>
      <c r="W60" s="130" t="str">
        <f aca="false">IF(W58="","",VLOOKUP(W58,'シフト記号表（勤務時間帯）'!$C$5:$Y$46,23,FALSE()))</f>
        <v/>
      </c>
      <c r="X60" s="130" t="str">
        <f aca="false">IF(X58="","",VLOOKUP(X58,'シフト記号表（勤務時間帯）'!$C$5:$Y$46,23,FALSE()))</f>
        <v/>
      </c>
      <c r="Y60" s="130" t="str">
        <f aca="false">IF(Y58="","",VLOOKUP(Y58,'シフト記号表（勤務時間帯）'!$C$5:$Y$46,23,FALSE()))</f>
        <v/>
      </c>
      <c r="Z60" s="131" t="str">
        <f aca="false">IF(Z58="","",VLOOKUP(Z58,'シフト記号表（勤務時間帯）'!$C$5:$Y$46,23,FALSE()))</f>
        <v/>
      </c>
      <c r="AA60" s="129" t="str">
        <f aca="false">IF(AA58="","",VLOOKUP(AA58,'シフト記号表（勤務時間帯）'!$C$5:$Y$46,23,FALSE()))</f>
        <v/>
      </c>
      <c r="AB60" s="130" t="str">
        <f aca="false">IF(AB58="","",VLOOKUP(AB58,'シフト記号表（勤務時間帯）'!$C$5:$Y$46,23,FALSE()))</f>
        <v/>
      </c>
      <c r="AC60" s="130" t="str">
        <f aca="false">IF(AC58="","",VLOOKUP(AC58,'シフト記号表（勤務時間帯）'!$C$5:$Y$46,23,FALSE()))</f>
        <v/>
      </c>
      <c r="AD60" s="130" t="str">
        <f aca="false">IF(AD58="","",VLOOKUP(AD58,'シフト記号表（勤務時間帯）'!$C$5:$Y$46,23,FALSE()))</f>
        <v/>
      </c>
      <c r="AE60" s="130" t="str">
        <f aca="false">IF(AE58="","",VLOOKUP(AE58,'シフト記号表（勤務時間帯）'!$C$5:$Y$46,23,FALSE()))</f>
        <v/>
      </c>
      <c r="AF60" s="130" t="str">
        <f aca="false">IF(AF58="","",VLOOKUP(AF58,'シフト記号表（勤務時間帯）'!$C$5:$Y$46,23,FALSE()))</f>
        <v/>
      </c>
      <c r="AG60" s="131" t="str">
        <f aca="false">IF(AG58="","",VLOOKUP(AG58,'シフト記号表（勤務時間帯）'!$C$5:$Y$46,23,FALSE()))</f>
        <v/>
      </c>
      <c r="AH60" s="129" t="str">
        <f aca="false">IF(AH58="","",VLOOKUP(AH58,'シフト記号表（勤務時間帯）'!$C$5:$Y$46,23,FALSE()))</f>
        <v/>
      </c>
      <c r="AI60" s="130" t="str">
        <f aca="false">IF(AI58="","",VLOOKUP(AI58,'シフト記号表（勤務時間帯）'!$C$5:$Y$46,23,FALSE()))</f>
        <v/>
      </c>
      <c r="AJ60" s="130" t="str">
        <f aca="false">IF(AJ58="","",VLOOKUP(AJ58,'シフト記号表（勤務時間帯）'!$C$5:$Y$46,23,FALSE()))</f>
        <v/>
      </c>
      <c r="AK60" s="130" t="str">
        <f aca="false">IF(AK58="","",VLOOKUP(AK58,'シフト記号表（勤務時間帯）'!$C$5:$Y$46,23,FALSE()))</f>
        <v/>
      </c>
      <c r="AL60" s="130" t="str">
        <f aca="false">IF(AL58="","",VLOOKUP(AL58,'シフト記号表（勤務時間帯）'!$C$5:$Y$46,23,FALSE()))</f>
        <v/>
      </c>
      <c r="AM60" s="130" t="str">
        <f aca="false">IF(AM58="","",VLOOKUP(AM58,'シフト記号表（勤務時間帯）'!$C$5:$Y$46,23,FALSE()))</f>
        <v/>
      </c>
      <c r="AN60" s="131" t="str">
        <f aca="false">IF(AN58="","",VLOOKUP(AN58,'シフト記号表（勤務時間帯）'!$C$5:$Y$46,23,FALSE()))</f>
        <v/>
      </c>
      <c r="AO60" s="129" t="str">
        <f aca="false">IF(AO58="","",VLOOKUP(AO58,'シフト記号表（勤務時間帯）'!$C$5:$Y$46,23,FALSE()))</f>
        <v/>
      </c>
      <c r="AP60" s="130" t="str">
        <f aca="false">IF(AP58="","",VLOOKUP(AP58,'シフト記号表（勤務時間帯）'!$C$5:$Y$46,23,FALSE()))</f>
        <v/>
      </c>
      <c r="AQ60" s="130" t="str">
        <f aca="false">IF(AQ58="","",VLOOKUP(AQ58,'シフト記号表（勤務時間帯）'!$C$5:$Y$46,23,FALSE()))</f>
        <v/>
      </c>
      <c r="AR60" s="130" t="str">
        <f aca="false">IF(AR58="","",VLOOKUP(AR58,'シフト記号表（勤務時間帯）'!$C$5:$Y$46,23,FALSE()))</f>
        <v/>
      </c>
      <c r="AS60" s="130" t="str">
        <f aca="false">IF(AS58="","",VLOOKUP(AS58,'シフト記号表（勤務時間帯）'!$C$5:$Y$46,23,FALSE()))</f>
        <v/>
      </c>
      <c r="AT60" s="130" t="str">
        <f aca="false">IF(AT58="","",VLOOKUP(AT58,'シフト記号表（勤務時間帯）'!$C$5:$Y$46,23,FALSE()))</f>
        <v/>
      </c>
      <c r="AU60" s="131" t="str">
        <f aca="false">IF(AU58="","",VLOOKUP(AU58,'シフト記号表（勤務時間帯）'!$C$5:$Y$46,23,FALSE()))</f>
        <v/>
      </c>
      <c r="AV60" s="129" t="str">
        <f aca="false">IF(AV58="","",VLOOKUP(AV58,'シフト記号表（勤務時間帯）'!$C$5:$Y$46,23,FALSE()))</f>
        <v/>
      </c>
      <c r="AW60" s="130" t="str">
        <f aca="false">IF(AW58="","",VLOOKUP(AW58,'シフト記号表（勤務時間帯）'!$C$5:$Y$46,23,FALSE()))</f>
        <v/>
      </c>
      <c r="AX60" s="132" t="str">
        <f aca="false">IF(AX58="","",VLOOKUP(AX58,'シフト記号表（勤務時間帯）'!$C$5:$Y$46,23,FALSE()))</f>
        <v/>
      </c>
      <c r="AY60" s="133" t="n">
        <f aca="false">IF($BB$3="計画",SUM(T60:AU60),IF($BB$3="実績",SUM(T60:AX60),""))</f>
        <v>0</v>
      </c>
      <c r="AZ60" s="133"/>
      <c r="BA60" s="134" t="n">
        <f aca="false">IF($BB$3="計画",AY60/4,IF($BB$3="実績",(AY60/($BB$7/7)),""))</f>
        <v>0</v>
      </c>
      <c r="BB60" s="134"/>
      <c r="BC60" s="152"/>
      <c r="BD60" s="152"/>
      <c r="BE60" s="152"/>
      <c r="BF60" s="152"/>
      <c r="BG60" s="152"/>
    </row>
    <row r="61" customFormat="false" ht="20.25" hidden="false" customHeight="true" outlineLevel="0" collapsed="false">
      <c r="B61" s="135"/>
      <c r="C61" s="153"/>
      <c r="D61" s="153"/>
      <c r="E61" s="153"/>
      <c r="F61" s="109"/>
      <c r="G61" s="171"/>
      <c r="H61" s="155"/>
      <c r="I61" s="155"/>
      <c r="J61" s="155"/>
      <c r="K61" s="155"/>
      <c r="L61" s="172"/>
      <c r="M61" s="172"/>
      <c r="N61" s="172"/>
      <c r="O61" s="173" t="s">
        <v>50</v>
      </c>
      <c r="P61" s="174"/>
      <c r="Q61" s="174"/>
      <c r="R61" s="175"/>
      <c r="S61" s="176"/>
      <c r="T61" s="145"/>
      <c r="U61" s="146"/>
      <c r="V61" s="146"/>
      <c r="W61" s="146"/>
      <c r="X61" s="146"/>
      <c r="Y61" s="146"/>
      <c r="Z61" s="148"/>
      <c r="AA61" s="145"/>
      <c r="AB61" s="146"/>
      <c r="AC61" s="146"/>
      <c r="AD61" s="146"/>
      <c r="AE61" s="146"/>
      <c r="AF61" s="146"/>
      <c r="AG61" s="148"/>
      <c r="AH61" s="145"/>
      <c r="AI61" s="146"/>
      <c r="AJ61" s="146"/>
      <c r="AK61" s="146"/>
      <c r="AL61" s="146"/>
      <c r="AM61" s="146"/>
      <c r="AN61" s="148"/>
      <c r="AO61" s="145"/>
      <c r="AP61" s="146"/>
      <c r="AQ61" s="146"/>
      <c r="AR61" s="146"/>
      <c r="AS61" s="146"/>
      <c r="AT61" s="146"/>
      <c r="AU61" s="148"/>
      <c r="AV61" s="145"/>
      <c r="AW61" s="146"/>
      <c r="AX61" s="252"/>
      <c r="AY61" s="150"/>
      <c r="AZ61" s="150"/>
      <c r="BA61" s="151"/>
      <c r="BB61" s="151"/>
      <c r="BC61" s="177"/>
      <c r="BD61" s="177"/>
      <c r="BE61" s="177"/>
      <c r="BF61" s="177"/>
      <c r="BG61" s="177"/>
    </row>
    <row r="62" customFormat="false" ht="20.25" hidden="false" customHeight="true" outlineLevel="0" collapsed="false">
      <c r="B62" s="107" t="n">
        <f aca="false">B59+1</f>
        <v>15</v>
      </c>
      <c r="C62" s="153"/>
      <c r="D62" s="153"/>
      <c r="E62" s="153"/>
      <c r="F62" s="109"/>
      <c r="G62" s="171"/>
      <c r="H62" s="155"/>
      <c r="I62" s="155"/>
      <c r="J62" s="155"/>
      <c r="K62" s="155"/>
      <c r="L62" s="172"/>
      <c r="M62" s="172"/>
      <c r="N62" s="172"/>
      <c r="O62" s="111" t="s">
        <v>56</v>
      </c>
      <c r="P62" s="112"/>
      <c r="Q62" s="112"/>
      <c r="R62" s="113"/>
      <c r="S62" s="114"/>
      <c r="T62" s="115" t="str">
        <f aca="false">IF(T61="","",VLOOKUP(T61,'シフト記号表（勤務時間帯）'!$C$5:$W$46,21,FALSE()))</f>
        <v/>
      </c>
      <c r="U62" s="116" t="str">
        <f aca="false">IF(U61="","",VLOOKUP(U61,'シフト記号表（勤務時間帯）'!$C$5:$W$46,21,FALSE()))</f>
        <v/>
      </c>
      <c r="V62" s="116" t="str">
        <f aca="false">IF(V61="","",VLOOKUP(V61,'シフト記号表（勤務時間帯）'!$C$5:$W$46,21,FALSE()))</f>
        <v/>
      </c>
      <c r="W62" s="116" t="str">
        <f aca="false">IF(W61="","",VLOOKUP(W61,'シフト記号表（勤務時間帯）'!$C$5:$W$46,21,FALSE()))</f>
        <v/>
      </c>
      <c r="X62" s="116" t="str">
        <f aca="false">IF(X61="","",VLOOKUP(X61,'シフト記号表（勤務時間帯）'!$C$5:$W$46,21,FALSE()))</f>
        <v/>
      </c>
      <c r="Y62" s="116" t="str">
        <f aca="false">IF(Y61="","",VLOOKUP(Y61,'シフト記号表（勤務時間帯）'!$C$5:$W$46,21,FALSE()))</f>
        <v/>
      </c>
      <c r="Z62" s="117" t="str">
        <f aca="false">IF(Z61="","",VLOOKUP(Z61,'シフト記号表（勤務時間帯）'!$C$5:$W$46,21,FALSE()))</f>
        <v/>
      </c>
      <c r="AA62" s="115" t="str">
        <f aca="false">IF(AA61="","",VLOOKUP(AA61,'シフト記号表（勤務時間帯）'!$C$5:$W$46,21,FALSE()))</f>
        <v/>
      </c>
      <c r="AB62" s="116" t="str">
        <f aca="false">IF(AB61="","",VLOOKUP(AB61,'シフト記号表（勤務時間帯）'!$C$5:$W$46,21,FALSE()))</f>
        <v/>
      </c>
      <c r="AC62" s="116" t="str">
        <f aca="false">IF(AC61="","",VLOOKUP(AC61,'シフト記号表（勤務時間帯）'!$C$5:$W$46,21,FALSE()))</f>
        <v/>
      </c>
      <c r="AD62" s="116" t="str">
        <f aca="false">IF(AD61="","",VLOOKUP(AD61,'シフト記号表（勤務時間帯）'!$C$5:$W$46,21,FALSE()))</f>
        <v/>
      </c>
      <c r="AE62" s="116" t="str">
        <f aca="false">IF(AE61="","",VLOOKUP(AE61,'シフト記号表（勤務時間帯）'!$C$5:$W$46,21,FALSE()))</f>
        <v/>
      </c>
      <c r="AF62" s="116" t="str">
        <f aca="false">IF(AF61="","",VLOOKUP(AF61,'シフト記号表（勤務時間帯）'!$C$5:$W$46,21,FALSE()))</f>
        <v/>
      </c>
      <c r="AG62" s="117" t="str">
        <f aca="false">IF(AG61="","",VLOOKUP(AG61,'シフト記号表（勤務時間帯）'!$C$5:$W$46,21,FALSE()))</f>
        <v/>
      </c>
      <c r="AH62" s="115" t="str">
        <f aca="false">IF(AH61="","",VLOOKUP(AH61,'シフト記号表（勤務時間帯）'!$C$5:$W$46,21,FALSE()))</f>
        <v/>
      </c>
      <c r="AI62" s="116" t="str">
        <f aca="false">IF(AI61="","",VLOOKUP(AI61,'シフト記号表（勤務時間帯）'!$C$5:$W$46,21,FALSE()))</f>
        <v/>
      </c>
      <c r="AJ62" s="116" t="str">
        <f aca="false">IF(AJ61="","",VLOOKUP(AJ61,'シフト記号表（勤務時間帯）'!$C$5:$W$46,21,FALSE()))</f>
        <v/>
      </c>
      <c r="AK62" s="116" t="str">
        <f aca="false">IF(AK61="","",VLOOKUP(AK61,'シフト記号表（勤務時間帯）'!$C$5:$W$46,21,FALSE()))</f>
        <v/>
      </c>
      <c r="AL62" s="116" t="str">
        <f aca="false">IF(AL61="","",VLOOKUP(AL61,'シフト記号表（勤務時間帯）'!$C$5:$W$46,21,FALSE()))</f>
        <v/>
      </c>
      <c r="AM62" s="116" t="str">
        <f aca="false">IF(AM61="","",VLOOKUP(AM61,'シフト記号表（勤務時間帯）'!$C$5:$W$46,21,FALSE()))</f>
        <v/>
      </c>
      <c r="AN62" s="117" t="str">
        <f aca="false">IF(AN61="","",VLOOKUP(AN61,'シフト記号表（勤務時間帯）'!$C$5:$W$46,21,FALSE()))</f>
        <v/>
      </c>
      <c r="AO62" s="115" t="str">
        <f aca="false">IF(AO61="","",VLOOKUP(AO61,'シフト記号表（勤務時間帯）'!$C$5:$W$46,21,FALSE()))</f>
        <v/>
      </c>
      <c r="AP62" s="116" t="str">
        <f aca="false">IF(AP61="","",VLOOKUP(AP61,'シフト記号表（勤務時間帯）'!$C$5:$W$46,21,FALSE()))</f>
        <v/>
      </c>
      <c r="AQ62" s="116" t="str">
        <f aca="false">IF(AQ61="","",VLOOKUP(AQ61,'シフト記号表（勤務時間帯）'!$C$5:$W$46,21,FALSE()))</f>
        <v/>
      </c>
      <c r="AR62" s="116" t="str">
        <f aca="false">IF(AR61="","",VLOOKUP(AR61,'シフト記号表（勤務時間帯）'!$C$5:$W$46,21,FALSE()))</f>
        <v/>
      </c>
      <c r="AS62" s="116" t="str">
        <f aca="false">IF(AS61="","",VLOOKUP(AS61,'シフト記号表（勤務時間帯）'!$C$5:$W$46,21,FALSE()))</f>
        <v/>
      </c>
      <c r="AT62" s="116" t="str">
        <f aca="false">IF(AT61="","",VLOOKUP(AT61,'シフト記号表（勤務時間帯）'!$C$5:$W$46,21,FALSE()))</f>
        <v/>
      </c>
      <c r="AU62" s="117" t="str">
        <f aca="false">IF(AU61="","",VLOOKUP(AU61,'シフト記号表（勤務時間帯）'!$C$5:$W$46,21,FALSE()))</f>
        <v/>
      </c>
      <c r="AV62" s="115" t="str">
        <f aca="false">IF(AV61="","",VLOOKUP(AV61,'シフト記号表（勤務時間帯）'!$C$5:$W$46,21,FALSE()))</f>
        <v/>
      </c>
      <c r="AW62" s="116" t="str">
        <f aca="false">IF(AW61="","",VLOOKUP(AW61,'シフト記号表（勤務時間帯）'!$C$5:$W$46,21,FALSE()))</f>
        <v/>
      </c>
      <c r="AX62" s="118" t="str">
        <f aca="false">IF(AX61="","",VLOOKUP(AX61,'シフト記号表（勤務時間帯）'!$C$5:$W$46,21,FALSE()))</f>
        <v/>
      </c>
      <c r="AY62" s="119" t="n">
        <f aca="false">IF($BB$3="計画",SUM(T62:AU62),IF($BB$3="実績",SUM(T62:AX62),""))</f>
        <v>0</v>
      </c>
      <c r="AZ62" s="119"/>
      <c r="BA62" s="120" t="n">
        <f aca="false">IF($BB$3="計画",AY62/4,IF($BB$3="実績",(AY62/($BB$7/7)),""))</f>
        <v>0</v>
      </c>
      <c r="BB62" s="120"/>
      <c r="BC62" s="177"/>
      <c r="BD62" s="177"/>
      <c r="BE62" s="177"/>
      <c r="BF62" s="177"/>
      <c r="BG62" s="177"/>
    </row>
    <row r="63" customFormat="false" ht="20.25" hidden="false" customHeight="true" outlineLevel="0" collapsed="false">
      <c r="B63" s="107"/>
      <c r="C63" s="178"/>
      <c r="D63" s="178"/>
      <c r="E63" s="178"/>
      <c r="F63" s="179" t="n">
        <f aca="false">C62</f>
        <v>0</v>
      </c>
      <c r="G63" s="171"/>
      <c r="H63" s="180"/>
      <c r="I63" s="180"/>
      <c r="J63" s="180"/>
      <c r="K63" s="180"/>
      <c r="L63" s="172"/>
      <c r="M63" s="172"/>
      <c r="N63" s="172"/>
      <c r="O63" s="181" t="s">
        <v>57</v>
      </c>
      <c r="P63" s="182"/>
      <c r="Q63" s="182"/>
      <c r="R63" s="183"/>
      <c r="S63" s="184"/>
      <c r="T63" s="129" t="str">
        <f aca="false">IF(T61="","",VLOOKUP(T61,'シフト記号表（勤務時間帯）'!$C$5:$Y$46,23,FALSE()))</f>
        <v/>
      </c>
      <c r="U63" s="130" t="str">
        <f aca="false">IF(U61="","",VLOOKUP(U61,'シフト記号表（勤務時間帯）'!$C$5:$Y$46,23,FALSE()))</f>
        <v/>
      </c>
      <c r="V63" s="130" t="str">
        <f aca="false">IF(V61="","",VLOOKUP(V61,'シフト記号表（勤務時間帯）'!$C$5:$Y$46,23,FALSE()))</f>
        <v/>
      </c>
      <c r="W63" s="130" t="str">
        <f aca="false">IF(W61="","",VLOOKUP(W61,'シフト記号表（勤務時間帯）'!$C$5:$Y$46,23,FALSE()))</f>
        <v/>
      </c>
      <c r="X63" s="130" t="str">
        <f aca="false">IF(X61="","",VLOOKUP(X61,'シフト記号表（勤務時間帯）'!$C$5:$Y$46,23,FALSE()))</f>
        <v/>
      </c>
      <c r="Y63" s="130" t="str">
        <f aca="false">IF(Y61="","",VLOOKUP(Y61,'シフト記号表（勤務時間帯）'!$C$5:$Y$46,23,FALSE()))</f>
        <v/>
      </c>
      <c r="Z63" s="131" t="str">
        <f aca="false">IF(Z61="","",VLOOKUP(Z61,'シフト記号表（勤務時間帯）'!$C$5:$Y$46,23,FALSE()))</f>
        <v/>
      </c>
      <c r="AA63" s="129" t="str">
        <f aca="false">IF(AA61="","",VLOOKUP(AA61,'シフト記号表（勤務時間帯）'!$C$5:$Y$46,23,FALSE()))</f>
        <v/>
      </c>
      <c r="AB63" s="130" t="str">
        <f aca="false">IF(AB61="","",VLOOKUP(AB61,'シフト記号表（勤務時間帯）'!$C$5:$Y$46,23,FALSE()))</f>
        <v/>
      </c>
      <c r="AC63" s="130" t="str">
        <f aca="false">IF(AC61="","",VLOOKUP(AC61,'シフト記号表（勤務時間帯）'!$C$5:$Y$46,23,FALSE()))</f>
        <v/>
      </c>
      <c r="AD63" s="130" t="str">
        <f aca="false">IF(AD61="","",VLOOKUP(AD61,'シフト記号表（勤務時間帯）'!$C$5:$Y$46,23,FALSE()))</f>
        <v/>
      </c>
      <c r="AE63" s="130" t="str">
        <f aca="false">IF(AE61="","",VLOOKUP(AE61,'シフト記号表（勤務時間帯）'!$C$5:$Y$46,23,FALSE()))</f>
        <v/>
      </c>
      <c r="AF63" s="130" t="str">
        <f aca="false">IF(AF61="","",VLOOKUP(AF61,'シフト記号表（勤務時間帯）'!$C$5:$Y$46,23,FALSE()))</f>
        <v/>
      </c>
      <c r="AG63" s="131" t="str">
        <f aca="false">IF(AG61="","",VLOOKUP(AG61,'シフト記号表（勤務時間帯）'!$C$5:$Y$46,23,FALSE()))</f>
        <v/>
      </c>
      <c r="AH63" s="129" t="str">
        <f aca="false">IF(AH61="","",VLOOKUP(AH61,'シフト記号表（勤務時間帯）'!$C$5:$Y$46,23,FALSE()))</f>
        <v/>
      </c>
      <c r="AI63" s="130" t="str">
        <f aca="false">IF(AI61="","",VLOOKUP(AI61,'シフト記号表（勤務時間帯）'!$C$5:$Y$46,23,FALSE()))</f>
        <v/>
      </c>
      <c r="AJ63" s="130" t="str">
        <f aca="false">IF(AJ61="","",VLOOKUP(AJ61,'シフト記号表（勤務時間帯）'!$C$5:$Y$46,23,FALSE()))</f>
        <v/>
      </c>
      <c r="AK63" s="130" t="str">
        <f aca="false">IF(AK61="","",VLOOKUP(AK61,'シフト記号表（勤務時間帯）'!$C$5:$Y$46,23,FALSE()))</f>
        <v/>
      </c>
      <c r="AL63" s="130" t="str">
        <f aca="false">IF(AL61="","",VLOOKUP(AL61,'シフト記号表（勤務時間帯）'!$C$5:$Y$46,23,FALSE()))</f>
        <v/>
      </c>
      <c r="AM63" s="130" t="str">
        <f aca="false">IF(AM61="","",VLOOKUP(AM61,'シフト記号表（勤務時間帯）'!$C$5:$Y$46,23,FALSE()))</f>
        <v/>
      </c>
      <c r="AN63" s="131" t="str">
        <f aca="false">IF(AN61="","",VLOOKUP(AN61,'シフト記号表（勤務時間帯）'!$C$5:$Y$46,23,FALSE()))</f>
        <v/>
      </c>
      <c r="AO63" s="129" t="str">
        <f aca="false">IF(AO61="","",VLOOKUP(AO61,'シフト記号表（勤務時間帯）'!$C$5:$Y$46,23,FALSE()))</f>
        <v/>
      </c>
      <c r="AP63" s="130" t="str">
        <f aca="false">IF(AP61="","",VLOOKUP(AP61,'シフト記号表（勤務時間帯）'!$C$5:$Y$46,23,FALSE()))</f>
        <v/>
      </c>
      <c r="AQ63" s="130" t="str">
        <f aca="false">IF(AQ61="","",VLOOKUP(AQ61,'シフト記号表（勤務時間帯）'!$C$5:$Y$46,23,FALSE()))</f>
        <v/>
      </c>
      <c r="AR63" s="130" t="str">
        <f aca="false">IF(AR61="","",VLOOKUP(AR61,'シフト記号表（勤務時間帯）'!$C$5:$Y$46,23,FALSE()))</f>
        <v/>
      </c>
      <c r="AS63" s="130" t="str">
        <f aca="false">IF(AS61="","",VLOOKUP(AS61,'シフト記号表（勤務時間帯）'!$C$5:$Y$46,23,FALSE()))</f>
        <v/>
      </c>
      <c r="AT63" s="130" t="str">
        <f aca="false">IF(AT61="","",VLOOKUP(AT61,'シフト記号表（勤務時間帯）'!$C$5:$Y$46,23,FALSE()))</f>
        <v/>
      </c>
      <c r="AU63" s="131" t="str">
        <f aca="false">IF(AU61="","",VLOOKUP(AU61,'シフト記号表（勤務時間帯）'!$C$5:$Y$46,23,FALSE()))</f>
        <v/>
      </c>
      <c r="AV63" s="129" t="str">
        <f aca="false">IF(AV61="","",VLOOKUP(AV61,'シフト記号表（勤務時間帯）'!$C$5:$Y$46,23,FALSE()))</f>
        <v/>
      </c>
      <c r="AW63" s="130" t="str">
        <f aca="false">IF(AW61="","",VLOOKUP(AW61,'シフト記号表（勤務時間帯）'!$C$5:$Y$46,23,FALSE()))</f>
        <v/>
      </c>
      <c r="AX63" s="132" t="str">
        <f aca="false">IF(AX61="","",VLOOKUP(AX61,'シフト記号表（勤務時間帯）'!$C$5:$Y$46,23,FALSE()))</f>
        <v/>
      </c>
      <c r="AY63" s="133" t="n">
        <f aca="false">IF($BB$3="計画",SUM(T63:AU63),IF($BB$3="実績",SUM(T63:AX63),""))</f>
        <v>0</v>
      </c>
      <c r="AZ63" s="133"/>
      <c r="BA63" s="134" t="n">
        <f aca="false">IF($BB$3="計画",AY63/4,IF($BB$3="実績",(AY63/($BB$7/7)),""))</f>
        <v>0</v>
      </c>
      <c r="BB63" s="134"/>
      <c r="BC63" s="177"/>
      <c r="BD63" s="177"/>
      <c r="BE63" s="177"/>
      <c r="BF63" s="177"/>
      <c r="BG63" s="177"/>
    </row>
    <row r="64" customFormat="false" ht="20.25" hidden="false" customHeight="true" outlineLevel="0" collapsed="false">
      <c r="B64" s="185" t="s">
        <v>86</v>
      </c>
      <c r="C64" s="185"/>
      <c r="D64" s="185"/>
      <c r="E64" s="185"/>
      <c r="F64" s="185"/>
      <c r="G64" s="185"/>
      <c r="H64" s="185"/>
      <c r="I64" s="185"/>
      <c r="J64" s="185"/>
      <c r="K64" s="185"/>
      <c r="L64" s="185"/>
      <c r="M64" s="185"/>
      <c r="N64" s="185"/>
      <c r="O64" s="185"/>
      <c r="P64" s="185"/>
      <c r="Q64" s="185"/>
      <c r="R64" s="185"/>
      <c r="S64" s="185"/>
      <c r="T64" s="186"/>
      <c r="U64" s="187"/>
      <c r="V64" s="187"/>
      <c r="W64" s="187"/>
      <c r="X64" s="187"/>
      <c r="Y64" s="187"/>
      <c r="Z64" s="188"/>
      <c r="AA64" s="189"/>
      <c r="AB64" s="187"/>
      <c r="AC64" s="187"/>
      <c r="AD64" s="187"/>
      <c r="AE64" s="187"/>
      <c r="AF64" s="187"/>
      <c r="AG64" s="188"/>
      <c r="AH64" s="189"/>
      <c r="AI64" s="187"/>
      <c r="AJ64" s="187"/>
      <c r="AK64" s="187"/>
      <c r="AL64" s="187"/>
      <c r="AM64" s="187"/>
      <c r="AN64" s="188"/>
      <c r="AO64" s="189"/>
      <c r="AP64" s="187"/>
      <c r="AQ64" s="187"/>
      <c r="AR64" s="187"/>
      <c r="AS64" s="187"/>
      <c r="AT64" s="187"/>
      <c r="AU64" s="188"/>
      <c r="AV64" s="189"/>
      <c r="AW64" s="187"/>
      <c r="AX64" s="190"/>
      <c r="AY64" s="191"/>
      <c r="AZ64" s="191"/>
      <c r="BA64" s="192"/>
      <c r="BB64" s="192"/>
      <c r="BC64" s="192"/>
      <c r="BD64" s="192"/>
      <c r="BE64" s="192"/>
      <c r="BF64" s="192"/>
      <c r="BG64" s="192"/>
    </row>
    <row r="65" customFormat="false" ht="20.25" hidden="false" customHeight="true" outlineLevel="0" collapsed="false">
      <c r="B65" s="193" t="s">
        <v>87</v>
      </c>
      <c r="C65" s="193"/>
      <c r="D65" s="193"/>
      <c r="E65" s="193"/>
      <c r="F65" s="193"/>
      <c r="G65" s="193"/>
      <c r="H65" s="193"/>
      <c r="I65" s="193"/>
      <c r="J65" s="193"/>
      <c r="K65" s="193"/>
      <c r="L65" s="193"/>
      <c r="M65" s="193"/>
      <c r="N65" s="193"/>
      <c r="O65" s="193"/>
      <c r="P65" s="193"/>
      <c r="Q65" s="193"/>
      <c r="R65" s="193"/>
      <c r="S65" s="193"/>
      <c r="T65" s="194"/>
      <c r="U65" s="195"/>
      <c r="V65" s="195"/>
      <c r="W65" s="195"/>
      <c r="X65" s="195"/>
      <c r="Y65" s="195"/>
      <c r="Z65" s="196"/>
      <c r="AA65" s="197"/>
      <c r="AB65" s="195"/>
      <c r="AC65" s="195"/>
      <c r="AD65" s="195"/>
      <c r="AE65" s="195"/>
      <c r="AF65" s="195"/>
      <c r="AG65" s="196"/>
      <c r="AH65" s="197"/>
      <c r="AI65" s="195"/>
      <c r="AJ65" s="195"/>
      <c r="AK65" s="195"/>
      <c r="AL65" s="195"/>
      <c r="AM65" s="195"/>
      <c r="AN65" s="196"/>
      <c r="AO65" s="197"/>
      <c r="AP65" s="195"/>
      <c r="AQ65" s="195"/>
      <c r="AR65" s="195"/>
      <c r="AS65" s="195"/>
      <c r="AT65" s="195"/>
      <c r="AU65" s="196"/>
      <c r="AV65" s="197"/>
      <c r="AW65" s="195"/>
      <c r="AX65" s="198"/>
      <c r="AY65" s="191"/>
      <c r="AZ65" s="191"/>
      <c r="BA65" s="192"/>
      <c r="BB65" s="192"/>
      <c r="BC65" s="192"/>
      <c r="BD65" s="192"/>
      <c r="BE65" s="192"/>
      <c r="BF65" s="192"/>
      <c r="BG65" s="192"/>
    </row>
    <row r="66" customFormat="false" ht="20.25" hidden="false" customHeight="true" outlineLevel="0" collapsed="false">
      <c r="B66" s="193" t="s">
        <v>88</v>
      </c>
      <c r="C66" s="193"/>
      <c r="D66" s="193"/>
      <c r="E66" s="193"/>
      <c r="F66" s="193"/>
      <c r="G66" s="193"/>
      <c r="H66" s="193"/>
      <c r="I66" s="193"/>
      <c r="J66" s="193"/>
      <c r="K66" s="193"/>
      <c r="L66" s="193"/>
      <c r="M66" s="193"/>
      <c r="N66" s="193"/>
      <c r="O66" s="193"/>
      <c r="P66" s="193"/>
      <c r="Q66" s="193"/>
      <c r="R66" s="193"/>
      <c r="S66" s="193"/>
      <c r="T66" s="194"/>
      <c r="U66" s="195"/>
      <c r="V66" s="195"/>
      <c r="W66" s="195"/>
      <c r="X66" s="195"/>
      <c r="Y66" s="195"/>
      <c r="Z66" s="199"/>
      <c r="AA66" s="200"/>
      <c r="AB66" s="195"/>
      <c r="AC66" s="195"/>
      <c r="AD66" s="195"/>
      <c r="AE66" s="195"/>
      <c r="AF66" s="195"/>
      <c r="AG66" s="199"/>
      <c r="AH66" s="200"/>
      <c r="AI66" s="195"/>
      <c r="AJ66" s="195"/>
      <c r="AK66" s="195"/>
      <c r="AL66" s="195"/>
      <c r="AM66" s="195"/>
      <c r="AN66" s="199"/>
      <c r="AO66" s="200"/>
      <c r="AP66" s="195"/>
      <c r="AQ66" s="195"/>
      <c r="AR66" s="195"/>
      <c r="AS66" s="195"/>
      <c r="AT66" s="195"/>
      <c r="AU66" s="199"/>
      <c r="AV66" s="200"/>
      <c r="AW66" s="195"/>
      <c r="AX66" s="198"/>
      <c r="AY66" s="191"/>
      <c r="AZ66" s="191"/>
      <c r="BA66" s="192"/>
      <c r="BB66" s="192"/>
      <c r="BC66" s="192"/>
      <c r="BD66" s="192"/>
      <c r="BE66" s="192"/>
      <c r="BF66" s="192"/>
      <c r="BG66" s="192"/>
    </row>
    <row r="67" customFormat="false" ht="20.25" hidden="false" customHeight="true" outlineLevel="0" collapsed="false">
      <c r="B67" s="193" t="s">
        <v>89</v>
      </c>
      <c r="C67" s="193"/>
      <c r="D67" s="193"/>
      <c r="E67" s="193"/>
      <c r="F67" s="193"/>
      <c r="G67" s="193"/>
      <c r="H67" s="193"/>
      <c r="I67" s="193"/>
      <c r="J67" s="193"/>
      <c r="K67" s="193"/>
      <c r="L67" s="193"/>
      <c r="M67" s="193"/>
      <c r="N67" s="193"/>
      <c r="O67" s="193"/>
      <c r="P67" s="193"/>
      <c r="Q67" s="193"/>
      <c r="R67" s="193"/>
      <c r="S67" s="193"/>
      <c r="T67" s="194"/>
      <c r="U67" s="195"/>
      <c r="V67" s="195"/>
      <c r="W67" s="195"/>
      <c r="X67" s="195"/>
      <c r="Y67" s="195"/>
      <c r="Z67" s="199"/>
      <c r="AA67" s="200"/>
      <c r="AB67" s="195"/>
      <c r="AC67" s="195"/>
      <c r="AD67" s="195"/>
      <c r="AE67" s="195"/>
      <c r="AF67" s="195"/>
      <c r="AG67" s="199"/>
      <c r="AH67" s="200"/>
      <c r="AI67" s="195"/>
      <c r="AJ67" s="195"/>
      <c r="AK67" s="195"/>
      <c r="AL67" s="195"/>
      <c r="AM67" s="195"/>
      <c r="AN67" s="199"/>
      <c r="AO67" s="200"/>
      <c r="AP67" s="195"/>
      <c r="AQ67" s="195"/>
      <c r="AR67" s="195"/>
      <c r="AS67" s="195"/>
      <c r="AT67" s="195"/>
      <c r="AU67" s="199"/>
      <c r="AV67" s="200"/>
      <c r="AW67" s="195"/>
      <c r="AX67" s="198"/>
      <c r="AY67" s="191"/>
      <c r="AZ67" s="191"/>
      <c r="BA67" s="192"/>
      <c r="BB67" s="192"/>
      <c r="BC67" s="192"/>
      <c r="BD67" s="192"/>
      <c r="BE67" s="192"/>
      <c r="BF67" s="192"/>
      <c r="BG67" s="192"/>
    </row>
    <row r="68" customFormat="false" ht="20.25" hidden="false" customHeight="true" outlineLevel="0" collapsed="false">
      <c r="B68" s="193" t="s">
        <v>90</v>
      </c>
      <c r="C68" s="193"/>
      <c r="D68" s="193"/>
      <c r="E68" s="193"/>
      <c r="F68" s="193"/>
      <c r="G68" s="193"/>
      <c r="H68" s="193"/>
      <c r="I68" s="193"/>
      <c r="J68" s="193"/>
      <c r="K68" s="193"/>
      <c r="L68" s="193"/>
      <c r="M68" s="193"/>
      <c r="N68" s="193"/>
      <c r="O68" s="193"/>
      <c r="P68" s="193"/>
      <c r="Q68" s="193"/>
      <c r="R68" s="193"/>
      <c r="S68" s="193"/>
      <c r="T68" s="201" t="str">
        <f aca="false">IF((SUMIF($C$19:$E$63,"介護従業者",T19:T63)+SUMIF($C$19:$E$63,"看護職員",T19:T63))=0,"",SUMIF($C$19:$E$63,"介護従業者",T19:T63)+SUMIF($C$19:$E$63,"看護職員",T19:T63))</f>
        <v/>
      </c>
      <c r="U68" s="201" t="str">
        <f aca="false">IF((SUMIF($C$19:$E$63,"介護従業者",U19:U63)+SUMIF($C$19:$E$63,"看護職員",U19:U63))=0,"",SUMIF($C$19:$E$63,"介護従業者",U19:U63)+SUMIF($C$19:$E$63,"看護職員",U19:U63))</f>
        <v/>
      </c>
      <c r="V68" s="201" t="str">
        <f aca="false">IF((SUMIF($C$19:$E$63,"介護従業者",V19:V63)+SUMIF($C$19:$E$63,"看護職員",V19:V63))=0,"",SUMIF($C$19:$E$63,"介護従業者",V19:V63)+SUMIF($C$19:$E$63,"看護職員",V19:V63))</f>
        <v/>
      </c>
      <c r="W68" s="201" t="str">
        <f aca="false">IF((SUMIF($C$19:$E$63,"介護従業者",W19:W63)+SUMIF($C$19:$E$63,"看護職員",W19:W63))=0,"",SUMIF($C$19:$E$63,"介護従業者",W19:W63)+SUMIF($C$19:$E$63,"看護職員",W19:W63))</f>
        <v/>
      </c>
      <c r="X68" s="201" t="str">
        <f aca="false">IF((SUMIF($C$19:$E$63,"介護従業者",X19:X63)+SUMIF($C$19:$E$63,"看護職員",X19:X63))=0,"",SUMIF($C$19:$E$63,"介護従業者",X19:X63)+SUMIF($C$19:$E$63,"看護職員",X19:X63))</f>
        <v/>
      </c>
      <c r="Y68" s="201" t="str">
        <f aca="false">IF((SUMIF($C$19:$E$63,"介護従業者",Y19:Y63)+SUMIF($C$19:$E$63,"看護職員",Y19:Y63))=0,"",SUMIF($C$19:$E$63,"介護従業者",Y19:Y63)+SUMIF($C$19:$E$63,"看護職員",Y19:Y63))</f>
        <v/>
      </c>
      <c r="Z68" s="202" t="str">
        <f aca="false">IF((SUMIF($C$19:$E$63,"介護従業者",Z19:Z63)+SUMIF($C$19:$E$63,"看護職員",Z19:Z63))=0,"",SUMIF($C$19:$E$63,"介護従業者",Z19:Z63)+SUMIF($C$19:$E$63,"看護職員",Z19:Z63))</f>
        <v/>
      </c>
      <c r="AA68" s="203" t="str">
        <f aca="false">IF((SUMIF($C$19:$E$63,"介護従業者",AA19:AA63)+SUMIF($C$19:$E$63,"看護職員",AA19:AA63))=0,"",SUMIF($C$19:$E$63,"介護従業者",AA19:AA63)+SUMIF($C$19:$E$63,"看護職員",AA19:AA63))</f>
        <v/>
      </c>
      <c r="AB68" s="201" t="str">
        <f aca="false">IF((SUMIF($C$19:$E$63,"介護従業者",AB19:AB63)+SUMIF($C$19:$E$63,"看護職員",AB19:AB63))=0,"",SUMIF($C$19:$E$63,"介護従業者",AB19:AB63)+SUMIF($C$19:$E$63,"看護職員",AB19:AB63))</f>
        <v/>
      </c>
      <c r="AC68" s="201" t="str">
        <f aca="false">IF((SUMIF($C$19:$E$63,"介護従業者",AC19:AC63)+SUMIF($C$19:$E$63,"看護職員",AC19:AC63))=0,"",SUMIF($C$19:$E$63,"介護従業者",AC19:AC63)+SUMIF($C$19:$E$63,"看護職員",AC19:AC63))</f>
        <v/>
      </c>
      <c r="AD68" s="201" t="str">
        <f aca="false">IF((SUMIF($C$19:$E$63,"介護従業者",AD19:AD63)+SUMIF($C$19:$E$63,"看護職員",AD19:AD63))=0,"",SUMIF($C$19:$E$63,"介護従業者",AD19:AD63)+SUMIF($C$19:$E$63,"看護職員",AD19:AD63))</f>
        <v/>
      </c>
      <c r="AE68" s="201" t="str">
        <f aca="false">IF((SUMIF($C$19:$E$63,"介護従業者",AE19:AE63)+SUMIF($C$19:$E$63,"看護職員",AE19:AE63))=0,"",SUMIF($C$19:$E$63,"介護従業者",AE19:AE63)+SUMIF($C$19:$E$63,"看護職員",AE19:AE63))</f>
        <v/>
      </c>
      <c r="AF68" s="201" t="str">
        <f aca="false">IF((SUMIF($C$19:$E$63,"介護従業者",AF19:AF63)+SUMIF($C$19:$E$63,"看護職員",AF19:AF63))=0,"",SUMIF($C$19:$E$63,"介護従業者",AF19:AF63)+SUMIF($C$19:$E$63,"看護職員",AF19:AF63))</f>
        <v/>
      </c>
      <c r="AG68" s="202" t="str">
        <f aca="false">IF((SUMIF($C$19:$E$63,"介護従業者",AG19:AG63)+SUMIF($C$19:$E$63,"看護職員",AG19:AG63))=0,"",SUMIF($C$19:$E$63,"介護従業者",AG19:AG63)+SUMIF($C$19:$E$63,"看護職員",AG19:AG63))</f>
        <v/>
      </c>
      <c r="AH68" s="203" t="str">
        <f aca="false">IF((SUMIF($C$19:$E$63,"介護従業者",AH19:AH63)+SUMIF($C$19:$E$63,"看護職員",AH19:AH63))=0,"",SUMIF($C$19:$E$63,"介護従業者",AH19:AH63)+SUMIF($C$19:$E$63,"看護職員",AH19:AH63))</f>
        <v/>
      </c>
      <c r="AI68" s="201" t="str">
        <f aca="false">IF((SUMIF($C$19:$E$63,"介護従業者",AI19:AI63)+SUMIF($C$19:$E$63,"看護職員",AI19:AI63))=0,"",SUMIF($C$19:$E$63,"介護従業者",AI19:AI63)+SUMIF($C$19:$E$63,"看護職員",AI19:AI63))</f>
        <v/>
      </c>
      <c r="AJ68" s="201" t="str">
        <f aca="false">IF((SUMIF($C$19:$E$63,"介護従業者",AJ19:AJ63)+SUMIF($C$19:$E$63,"看護職員",AJ19:AJ63))=0,"",SUMIF($C$19:$E$63,"介護従業者",AJ19:AJ63)+SUMIF($C$19:$E$63,"看護職員",AJ19:AJ63))</f>
        <v/>
      </c>
      <c r="AK68" s="201" t="str">
        <f aca="false">IF((SUMIF($C$19:$E$63,"介護従業者",AK19:AK63)+SUMIF($C$19:$E$63,"看護職員",AK19:AK63))=0,"",SUMIF($C$19:$E$63,"介護従業者",AK19:AK63)+SUMIF($C$19:$E$63,"看護職員",AK19:AK63))</f>
        <v/>
      </c>
      <c r="AL68" s="201" t="str">
        <f aca="false">IF((SUMIF($C$19:$E$63,"介護従業者",AL19:AL63)+SUMIF($C$19:$E$63,"看護職員",AL19:AL63))=0,"",SUMIF($C$19:$E$63,"介護従業者",AL19:AL63)+SUMIF($C$19:$E$63,"看護職員",AL19:AL63))</f>
        <v/>
      </c>
      <c r="AM68" s="201" t="str">
        <f aca="false">IF((SUMIF($C$19:$E$63,"介護従業者",AM19:AM63)+SUMIF($C$19:$E$63,"看護職員",AM19:AM63))=0,"",SUMIF($C$19:$E$63,"介護従業者",AM19:AM63)+SUMIF($C$19:$E$63,"看護職員",AM19:AM63))</f>
        <v/>
      </c>
      <c r="AN68" s="202" t="str">
        <f aca="false">IF((SUMIF($C$19:$E$63,"介護従業者",AN19:AN63)+SUMIF($C$19:$E$63,"看護職員",AN19:AN63))=0,"",SUMIF($C$19:$E$63,"介護従業者",AN19:AN63)+SUMIF($C$19:$E$63,"看護職員",AN19:AN63))</f>
        <v/>
      </c>
      <c r="AO68" s="203" t="str">
        <f aca="false">IF((SUMIF($C$19:$E$63,"介護従業者",AO19:AO63)+SUMIF($C$19:$E$63,"看護職員",AO19:AO63))=0,"",SUMIF($C$19:$E$63,"介護従業者",AO19:AO63)+SUMIF($C$19:$E$63,"看護職員",AO19:AO63))</f>
        <v/>
      </c>
      <c r="AP68" s="201" t="str">
        <f aca="false">IF((SUMIF($C$19:$E$63,"介護従業者",AP19:AP63)+SUMIF($C$19:$E$63,"看護職員",AP19:AP63))=0,"",SUMIF($C$19:$E$63,"介護従業者",AP19:AP63)+SUMIF($C$19:$E$63,"看護職員",AP19:AP63))</f>
        <v/>
      </c>
      <c r="AQ68" s="201" t="str">
        <f aca="false">IF((SUMIF($C$19:$E$63,"介護従業者",AQ19:AQ63)+SUMIF($C$19:$E$63,"看護職員",AQ19:AQ63))=0,"",SUMIF($C$19:$E$63,"介護従業者",AQ19:AQ63)+SUMIF($C$19:$E$63,"看護職員",AQ19:AQ63))</f>
        <v/>
      </c>
      <c r="AR68" s="201" t="str">
        <f aca="false">IF((SUMIF($C$19:$E$63,"介護従業者",AR19:AR63)+SUMIF($C$19:$E$63,"看護職員",AR19:AR63))=0,"",SUMIF($C$19:$E$63,"介護従業者",AR19:AR63)+SUMIF($C$19:$E$63,"看護職員",AR19:AR63))</f>
        <v/>
      </c>
      <c r="AS68" s="201" t="str">
        <f aca="false">IF((SUMIF($C$19:$E$63,"介護従業者",AS19:AS63)+SUMIF($C$19:$E$63,"看護職員",AS19:AS63))=0,"",SUMIF($C$19:$E$63,"介護従業者",AS19:AS63)+SUMIF($C$19:$E$63,"看護職員",AS19:AS63))</f>
        <v/>
      </c>
      <c r="AT68" s="201" t="str">
        <f aca="false">IF((SUMIF($C$19:$E$63,"介護従業者",AT19:AT63)+SUMIF($C$19:$E$63,"看護職員",AT19:AT63))=0,"",SUMIF($C$19:$E$63,"介護従業者",AT19:AT63)+SUMIF($C$19:$E$63,"看護職員",AT19:AT63))</f>
        <v/>
      </c>
      <c r="AU68" s="202" t="str">
        <f aca="false">IF((SUMIF($C$19:$E$63,"介護従業者",AU19:AU63)+SUMIF($C$19:$E$63,"看護職員",AU19:AU63))=0,"",SUMIF($C$19:$E$63,"介護従業者",AU19:AU63)+SUMIF($C$19:$E$63,"看護職員",AU19:AU63))</f>
        <v/>
      </c>
      <c r="AV68" s="203" t="str">
        <f aca="false">IF((SUMIF($C$19:$E$63,"介護従業者",AV19:AV63)+SUMIF($C$19:$E$63,"看護職員",AV19:AV63))=0,"",SUMIF($C$19:$E$63,"介護従業者",AV19:AV63)+SUMIF($C$19:$E$63,"看護職員",AV19:AV63))</f>
        <v/>
      </c>
      <c r="AW68" s="201" t="str">
        <f aca="false">IF((SUMIF($C$19:$E$63,"介護従業者",AW19:AW63)+SUMIF($C$19:$E$63,"看護職員",AW19:AW63))=0,"",SUMIF($C$19:$E$63,"介護従業者",AW19:AW63)+SUMIF($C$19:$E$63,"看護職員",AW19:AW63))</f>
        <v/>
      </c>
      <c r="AX68" s="201" t="str">
        <f aca="false">IF((SUMIF($C$19:$E$63,"介護従業者",AX19:AX63)+SUMIF($C$19:$E$63,"看護職員",AX19:AX63))=0,"",SUMIF($C$19:$E$63,"介護従業者",AX19:AX63)+SUMIF($C$19:$E$63,"看護職員",AX19:AX63))</f>
        <v/>
      </c>
      <c r="AY68" s="204" t="n">
        <f aca="false">IF($BB$3="計画",SUM(T68:AU68),IF($BB$3="実績",SUM(T68:AX68),""))</f>
        <v>0</v>
      </c>
      <c r="AZ68" s="204"/>
      <c r="BA68" s="192"/>
      <c r="BB68" s="192"/>
      <c r="BC68" s="192"/>
      <c r="BD68" s="192"/>
      <c r="BE68" s="192"/>
      <c r="BF68" s="192"/>
      <c r="BG68" s="192"/>
    </row>
    <row r="69" customFormat="false" ht="20.25" hidden="false" customHeight="true" outlineLevel="0" collapsed="false">
      <c r="B69" s="193" t="s">
        <v>91</v>
      </c>
      <c r="C69" s="193"/>
      <c r="D69" s="193"/>
      <c r="E69" s="193"/>
      <c r="F69" s="193"/>
      <c r="G69" s="193"/>
      <c r="H69" s="193"/>
      <c r="I69" s="193"/>
      <c r="J69" s="193"/>
      <c r="K69" s="193"/>
      <c r="L69" s="193"/>
      <c r="M69" s="193"/>
      <c r="N69" s="193"/>
      <c r="O69" s="193"/>
      <c r="P69" s="193"/>
      <c r="Q69" s="193"/>
      <c r="R69" s="193"/>
      <c r="S69" s="193"/>
      <c r="T69" s="201" t="str">
        <f aca="false">IF(SUMIF($C$19:$E$63,"看護職員",T19:T63)=0,"",SUMIF($C$19:$E$63,"看護職員",T19:T63))</f>
        <v/>
      </c>
      <c r="U69" s="201" t="str">
        <f aca="false">IF(SUMIF($C$19:$E$63,"看護職員",U19:U63)=0,"",SUMIF($C$19:$E$63,"看護職員",U19:U63))</f>
        <v/>
      </c>
      <c r="V69" s="201" t="str">
        <f aca="false">IF(SUMIF($C$19:$E$63,"看護職員",V19:V63)=0,"",SUMIF($C$19:$E$63,"看護職員",V19:V63))</f>
        <v/>
      </c>
      <c r="W69" s="201" t="str">
        <f aca="false">IF(SUMIF($C$19:$E$63,"看護職員",W19:W63)=0,"",SUMIF($C$19:$E$63,"看護職員",W19:W63))</f>
        <v/>
      </c>
      <c r="X69" s="201" t="str">
        <f aca="false">IF(SUMIF($C$19:$E$63,"看護職員",X19:X63)=0,"",SUMIF($C$19:$E$63,"看護職員",X19:X63))</f>
        <v/>
      </c>
      <c r="Y69" s="201" t="str">
        <f aca="false">IF(SUMIF($C$19:$E$63,"看護職員",Y19:Y63)=0,"",SUMIF($C$19:$E$63,"看護職員",Y19:Y63))</f>
        <v/>
      </c>
      <c r="Z69" s="131" t="str">
        <f aca="false">IF(SUMIF($C$19:$E$63,"看護職員",Z19:Z63)=0,"",SUMIF($C$19:$E$63,"看護職員",Z19:Z63))</f>
        <v/>
      </c>
      <c r="AA69" s="129" t="str">
        <f aca="false">IF(SUMIF($C$19:$E$63,"看護職員",AA19:AA63)=0,"",SUMIF($C$19:$E$63,"看護職員",AA19:AA63))</f>
        <v/>
      </c>
      <c r="AB69" s="201" t="str">
        <f aca="false">IF(SUMIF($C$19:$E$63,"看護職員",AB19:AB63)=0,"",SUMIF($C$19:$E$63,"看護職員",AB19:AB63))</f>
        <v/>
      </c>
      <c r="AC69" s="201" t="str">
        <f aca="false">IF(SUMIF($C$19:$E$63,"看護職員",AC19:AC63)=0,"",SUMIF($C$19:$E$63,"看護職員",AC19:AC63))</f>
        <v/>
      </c>
      <c r="AD69" s="201" t="str">
        <f aca="false">IF(SUMIF($C$19:$E$63,"看護職員",AD19:AD63)=0,"",SUMIF($C$19:$E$63,"看護職員",AD19:AD63))</f>
        <v/>
      </c>
      <c r="AE69" s="201" t="str">
        <f aca="false">IF(SUMIF($C$19:$E$63,"看護職員",AE19:AE63)=0,"",SUMIF($C$19:$E$63,"看護職員",AE19:AE63))</f>
        <v/>
      </c>
      <c r="AF69" s="201" t="str">
        <f aca="false">IF(SUMIF($C$19:$E$63,"看護職員",AF19:AF63)=0,"",SUMIF($C$19:$E$63,"看護職員",AF19:AF63))</f>
        <v/>
      </c>
      <c r="AG69" s="131" t="str">
        <f aca="false">IF(SUMIF($C$19:$E$63,"看護職員",AG19:AG63)=0,"",SUMIF($C$19:$E$63,"看護職員",AG19:AG63))</f>
        <v/>
      </c>
      <c r="AH69" s="129" t="str">
        <f aca="false">IF(SUMIF($C$19:$E$63,"看護職員",AH19:AH63)=0,"",SUMIF($C$19:$E$63,"看護職員",AH19:AH63))</f>
        <v/>
      </c>
      <c r="AI69" s="201" t="str">
        <f aca="false">IF(SUMIF($C$19:$E$63,"看護職員",AI19:AI63)=0,"",SUMIF($C$19:$E$63,"看護職員",AI19:AI63))</f>
        <v/>
      </c>
      <c r="AJ69" s="201" t="str">
        <f aca="false">IF(SUMIF($C$19:$E$63,"看護職員",AJ19:AJ63)=0,"",SUMIF($C$19:$E$63,"看護職員",AJ19:AJ63))</f>
        <v/>
      </c>
      <c r="AK69" s="201" t="str">
        <f aca="false">IF(SUMIF($C$19:$E$63,"看護職員",AK19:AK63)=0,"",SUMIF($C$19:$E$63,"看護職員",AK19:AK63))</f>
        <v/>
      </c>
      <c r="AL69" s="201" t="str">
        <f aca="false">IF(SUMIF($C$19:$E$63,"看護職員",AL19:AL63)=0,"",SUMIF($C$19:$E$63,"看護職員",AL19:AL63))</f>
        <v/>
      </c>
      <c r="AM69" s="201" t="str">
        <f aca="false">IF(SUMIF($C$19:$E$63,"看護職員",AM19:AM63)=0,"",SUMIF($C$19:$E$63,"看護職員",AM19:AM63))</f>
        <v/>
      </c>
      <c r="AN69" s="131" t="str">
        <f aca="false">IF(SUMIF($C$19:$E$63,"看護職員",AN19:AN63)=0,"",SUMIF($C$19:$E$63,"看護職員",AN19:AN63))</f>
        <v/>
      </c>
      <c r="AO69" s="129" t="str">
        <f aca="false">IF(SUMIF($C$19:$E$63,"看護職員",AO19:AO63)=0,"",SUMIF($C$19:$E$63,"看護職員",AO19:AO63))</f>
        <v/>
      </c>
      <c r="AP69" s="201" t="str">
        <f aca="false">IF(SUMIF($C$19:$E$63,"看護職員",AP19:AP63)=0,"",SUMIF($C$19:$E$63,"看護職員",AP19:AP63))</f>
        <v/>
      </c>
      <c r="AQ69" s="201" t="str">
        <f aca="false">IF(SUMIF($C$19:$E$63,"看護職員",AQ19:AQ63)=0,"",SUMIF($C$19:$E$63,"看護職員",AQ19:AQ63))</f>
        <v/>
      </c>
      <c r="AR69" s="201" t="str">
        <f aca="false">IF(SUMIF($C$19:$E$63,"看護職員",AR19:AR63)=0,"",SUMIF($C$19:$E$63,"看護職員",AR19:AR63))</f>
        <v/>
      </c>
      <c r="AS69" s="201" t="str">
        <f aca="false">IF(SUMIF($C$19:$E$63,"看護職員",AS19:AS63)=0,"",SUMIF($C$19:$E$63,"看護職員",AS19:AS63))</f>
        <v/>
      </c>
      <c r="AT69" s="201" t="str">
        <f aca="false">IF(SUMIF($C$19:$E$63,"看護職員",AT19:AT63)=0,"",SUMIF($C$19:$E$63,"看護職員",AT19:AT63))</f>
        <v/>
      </c>
      <c r="AU69" s="131" t="str">
        <f aca="false">IF(SUMIF($C$19:$E$63,"看護職員",AU19:AU63)=0,"",SUMIF($C$19:$E$63,"看護職員",AU19:AU63))</f>
        <v/>
      </c>
      <c r="AV69" s="129" t="str">
        <f aca="false">IF(SUMIF($C$19:$E$63,"看護職員",AV19:AV63)=0,"",SUMIF($C$19:$E$63,"看護職員",AV19:AV63))</f>
        <v/>
      </c>
      <c r="AW69" s="201" t="str">
        <f aca="false">IF(SUMIF($C$19:$E$63,"看護職員",AW19:AW63)=0,"",SUMIF($C$19:$E$63,"看護職員",AW19:AW63))</f>
        <v/>
      </c>
      <c r="AX69" s="201" t="str">
        <f aca="false">IF(SUMIF($C$19:$E$63,"看護職員",AX19:AX63)=0,"",SUMIF($C$19:$E$63,"看護職員",AX19:AX63))</f>
        <v/>
      </c>
      <c r="AY69" s="204" t="n">
        <f aca="false">IF($BB$3="計画",SUM(T69:AU69),IF($BB$3="実績",SUM(T69:AX69),""))</f>
        <v>0</v>
      </c>
      <c r="AZ69" s="204"/>
      <c r="BA69" s="192"/>
      <c r="BB69" s="192"/>
      <c r="BC69" s="192"/>
      <c r="BD69" s="192"/>
      <c r="BE69" s="192"/>
      <c r="BF69" s="192"/>
      <c r="BG69" s="192"/>
    </row>
    <row r="70" customFormat="false" ht="20.25" hidden="false" customHeight="true" outlineLevel="0" collapsed="false">
      <c r="B70" s="205" t="s">
        <v>92</v>
      </c>
      <c r="C70" s="205"/>
      <c r="D70" s="205"/>
      <c r="E70" s="205"/>
      <c r="F70" s="205"/>
      <c r="G70" s="205"/>
      <c r="H70" s="205"/>
      <c r="I70" s="205"/>
      <c r="J70" s="205"/>
      <c r="K70" s="205"/>
      <c r="L70" s="205"/>
      <c r="M70" s="205"/>
      <c r="N70" s="205"/>
      <c r="O70" s="205"/>
      <c r="P70" s="205"/>
      <c r="Q70" s="205"/>
      <c r="R70" s="205"/>
      <c r="S70" s="205"/>
      <c r="T70" s="206" t="str">
        <f aca="false">IF((SUMIF($F$19:$F$63,"介護従業者",T19:T63)+SUMIF($F$19:$F$63,"看護職員",T19:T63))=0,"",(SUMIF($F$19:$F$63,"介護従業者",T19:T63)+SUMIF($F$19:$F$63,"看護職員",T19:T63)))</f>
        <v/>
      </c>
      <c r="U70" s="206" t="str">
        <f aca="false">IF((SUMIF($F$19:$F$63,"介護従業者",U19:U63)+SUMIF($F$19:$F$63,"看護職員",U19:U63))=0,"",(SUMIF($F$19:$F$63,"介護従業者",U19:U63)+SUMIF($F$19:$F$63,"看護職員",U19:U63)))</f>
        <v/>
      </c>
      <c r="V70" s="206" t="str">
        <f aca="false">IF((SUMIF($F$19:$F$63,"介護従業者",V19:V63)+SUMIF($F$19:$F$63,"看護職員",V19:V63))=0,"",(SUMIF($F$19:$F$63,"介護従業者",V19:V63)+SUMIF($F$19:$F$63,"看護職員",V19:V63)))</f>
        <v/>
      </c>
      <c r="W70" s="206" t="str">
        <f aca="false">IF((SUMIF($F$19:$F$63,"介護従業者",W19:W63)+SUMIF($F$19:$F$63,"看護職員",W19:W63))=0,"",(SUMIF($F$19:$F$63,"介護従業者",W19:W63)+SUMIF($F$19:$F$63,"看護職員",W19:W63)))</f>
        <v/>
      </c>
      <c r="X70" s="206" t="str">
        <f aca="false">IF((SUMIF($F$19:$F$63,"介護従業者",X19:X63)+SUMIF($F$19:$F$63,"看護職員",X19:X63))=0,"",(SUMIF($F$19:$F$63,"介護従業者",X19:X63)+SUMIF($F$19:$F$63,"看護職員",X19:X63)))</f>
        <v/>
      </c>
      <c r="Y70" s="206" t="str">
        <f aca="false">IF((SUMIF($F$19:$F$63,"介護従業者",Y19:Y63)+SUMIF($F$19:$F$63,"看護職員",Y19:Y63))=0,"",(SUMIF($F$19:$F$63,"介護従業者",Y19:Y63)+SUMIF($F$19:$F$63,"看護職員",Y19:Y63)))</f>
        <v/>
      </c>
      <c r="Z70" s="207" t="str">
        <f aca="false">IF((SUMIF($F$19:$F$63,"介護従業者",Z19:Z63)+SUMIF($F$19:$F$63,"看護職員",Z19:Z63))=0,"",(SUMIF($F$19:$F$63,"介護従業者",Z19:Z63)+SUMIF($F$19:$F$63,"看護職員",Z19:Z63)))</f>
        <v/>
      </c>
      <c r="AA70" s="208" t="str">
        <f aca="false">IF((SUMIF($F$19:$F$63,"介護従業者",AA19:AA63)+SUMIF($F$19:$F$63,"看護職員",AA19:AA63))=0,"",(SUMIF($F$19:$F$63,"介護従業者",AA19:AA63)+SUMIF($F$19:$F$63,"看護職員",AA19:AA63)))</f>
        <v/>
      </c>
      <c r="AB70" s="206" t="str">
        <f aca="false">IF((SUMIF($F$19:$F$63,"介護従業者",AB19:AB63)+SUMIF($F$19:$F$63,"看護職員",AB19:AB63))=0,"",(SUMIF($F$19:$F$63,"介護従業者",AB19:AB63)+SUMIF($F$19:$F$63,"看護職員",AB19:AB63)))</f>
        <v/>
      </c>
      <c r="AC70" s="206" t="str">
        <f aca="false">IF((SUMIF($F$19:$F$63,"介護従業者",AC19:AC63)+SUMIF($F$19:$F$63,"看護職員",AC19:AC63))=0,"",(SUMIF($F$19:$F$63,"介護従業者",AC19:AC63)+SUMIF($F$19:$F$63,"看護職員",AC19:AC63)))</f>
        <v/>
      </c>
      <c r="AD70" s="206" t="str">
        <f aca="false">IF((SUMIF($F$19:$F$63,"介護従業者",AD19:AD63)+SUMIF($F$19:$F$63,"看護職員",AD19:AD63))=0,"",(SUMIF($F$19:$F$63,"介護従業者",AD19:AD63)+SUMIF($F$19:$F$63,"看護職員",AD19:AD63)))</f>
        <v/>
      </c>
      <c r="AE70" s="206" t="str">
        <f aca="false">IF((SUMIF($F$19:$F$63,"介護従業者",AE19:AE63)+SUMIF($F$19:$F$63,"看護職員",AE19:AE63))=0,"",(SUMIF($F$19:$F$63,"介護従業者",AE19:AE63)+SUMIF($F$19:$F$63,"看護職員",AE19:AE63)))</f>
        <v/>
      </c>
      <c r="AF70" s="206" t="str">
        <f aca="false">IF((SUMIF($F$19:$F$63,"介護従業者",AF19:AF63)+SUMIF($F$19:$F$63,"看護職員",AF19:AF63))=0,"",(SUMIF($F$19:$F$63,"介護従業者",AF19:AF63)+SUMIF($F$19:$F$63,"看護職員",AF19:AF63)))</f>
        <v/>
      </c>
      <c r="AG70" s="207" t="str">
        <f aca="false">IF((SUMIF($F$19:$F$63,"介護従業者",AG19:AG63)+SUMIF($F$19:$F$63,"看護職員",AG19:AG63))=0,"",(SUMIF($F$19:$F$63,"介護従業者",AG19:AG63)+SUMIF($F$19:$F$63,"看護職員",AG19:AG63)))</f>
        <v/>
      </c>
      <c r="AH70" s="208" t="str">
        <f aca="false">IF((SUMIF($F$19:$F$63,"介護従業者",AH19:AH63)+SUMIF($F$19:$F$63,"看護職員",AH19:AH63))=0,"",(SUMIF($F$19:$F$63,"介護従業者",AH19:AH63)+SUMIF($F$19:$F$63,"看護職員",AH19:AH63)))</f>
        <v/>
      </c>
      <c r="AI70" s="206" t="str">
        <f aca="false">IF((SUMIF($F$19:$F$63,"介護従業者",AI19:AI63)+SUMIF($F$19:$F$63,"看護職員",AI19:AI63))=0,"",(SUMIF($F$19:$F$63,"介護従業者",AI19:AI63)+SUMIF($F$19:$F$63,"看護職員",AI19:AI63)))</f>
        <v/>
      </c>
      <c r="AJ70" s="206" t="str">
        <f aca="false">IF((SUMIF($F$19:$F$63,"介護従業者",AJ19:AJ63)+SUMIF($F$19:$F$63,"看護職員",AJ19:AJ63))=0,"",(SUMIF($F$19:$F$63,"介護従業者",AJ19:AJ63)+SUMIF($F$19:$F$63,"看護職員",AJ19:AJ63)))</f>
        <v/>
      </c>
      <c r="AK70" s="206" t="str">
        <f aca="false">IF((SUMIF($F$19:$F$63,"介護従業者",AK19:AK63)+SUMIF($F$19:$F$63,"看護職員",AK19:AK63))=0,"",(SUMIF($F$19:$F$63,"介護従業者",AK19:AK63)+SUMIF($F$19:$F$63,"看護職員",AK19:AK63)))</f>
        <v/>
      </c>
      <c r="AL70" s="206" t="str">
        <f aca="false">IF((SUMIF($F$19:$F$63,"介護従業者",AL19:AL63)+SUMIF($F$19:$F$63,"看護職員",AL19:AL63))=0,"",(SUMIF($F$19:$F$63,"介護従業者",AL19:AL63)+SUMIF($F$19:$F$63,"看護職員",AL19:AL63)))</f>
        <v/>
      </c>
      <c r="AM70" s="206" t="str">
        <f aca="false">IF((SUMIF($F$19:$F$63,"介護従業者",AM19:AM63)+SUMIF($F$19:$F$63,"看護職員",AM19:AM63))=0,"",(SUMIF($F$19:$F$63,"介護従業者",AM19:AM63)+SUMIF($F$19:$F$63,"看護職員",AM19:AM63)))</f>
        <v/>
      </c>
      <c r="AN70" s="207" t="str">
        <f aca="false">IF((SUMIF($F$19:$F$63,"介護従業者",AN19:AN63)+SUMIF($F$19:$F$63,"看護職員",AN19:AN63))=0,"",(SUMIF($F$19:$F$63,"介護従業者",AN19:AN63)+SUMIF($F$19:$F$63,"看護職員",AN19:AN63)))</f>
        <v/>
      </c>
      <c r="AO70" s="208" t="str">
        <f aca="false">IF((SUMIF($F$19:$F$63,"介護従業者",AO19:AO63)+SUMIF($F$19:$F$63,"看護職員",AO19:AO63))=0,"",(SUMIF($F$19:$F$63,"介護従業者",AO19:AO63)+SUMIF($F$19:$F$63,"看護職員",AO19:AO63)))</f>
        <v/>
      </c>
      <c r="AP70" s="206" t="str">
        <f aca="false">IF((SUMIF($F$19:$F$63,"介護従業者",AP19:AP63)+SUMIF($F$19:$F$63,"看護職員",AP19:AP63))=0,"",(SUMIF($F$19:$F$63,"介護従業者",AP19:AP63)+SUMIF($F$19:$F$63,"看護職員",AP19:AP63)))</f>
        <v/>
      </c>
      <c r="AQ70" s="206" t="str">
        <f aca="false">IF((SUMIF($F$19:$F$63,"介護従業者",AQ19:AQ63)+SUMIF($F$19:$F$63,"看護職員",AQ19:AQ63))=0,"",(SUMIF($F$19:$F$63,"介護従業者",AQ19:AQ63)+SUMIF($F$19:$F$63,"看護職員",AQ19:AQ63)))</f>
        <v/>
      </c>
      <c r="AR70" s="206" t="str">
        <f aca="false">IF((SUMIF($F$19:$F$63,"介護従業者",AR19:AR63)+SUMIF($F$19:$F$63,"看護職員",AR19:AR63))=0,"",(SUMIF($F$19:$F$63,"介護従業者",AR19:AR63)+SUMIF($F$19:$F$63,"看護職員",AR19:AR63)))</f>
        <v/>
      </c>
      <c r="AS70" s="206" t="str">
        <f aca="false">IF((SUMIF($F$19:$F$63,"介護従業者",AS19:AS63)+SUMIF($F$19:$F$63,"看護職員",AS19:AS63))=0,"",(SUMIF($F$19:$F$63,"介護従業者",AS19:AS63)+SUMIF($F$19:$F$63,"看護職員",AS19:AS63)))</f>
        <v/>
      </c>
      <c r="AT70" s="206" t="str">
        <f aca="false">IF((SUMIF($F$19:$F$63,"介護従業者",AT19:AT63)+SUMIF($F$19:$F$63,"看護職員",AT19:AT63))=0,"",(SUMIF($F$19:$F$63,"介護従業者",AT19:AT63)+SUMIF($F$19:$F$63,"看護職員",AT19:AT63)))</f>
        <v/>
      </c>
      <c r="AU70" s="207" t="str">
        <f aca="false">IF((SUMIF($F$19:$F$63,"介護従業者",AU19:AU63)+SUMIF($F$19:$F$63,"看護職員",AU19:AU63))=0,"",(SUMIF($F$19:$F$63,"介護従業者",AU19:AU63)+SUMIF($F$19:$F$63,"看護職員",AU19:AU63)))</f>
        <v/>
      </c>
      <c r="AV70" s="208" t="str">
        <f aca="false">IF((SUMIF($F$19:$F$63,"介護従業者",AV19:AV63)+SUMIF($F$19:$F$63,"看護職員",AV19:AV63))=0,"",(SUMIF($F$19:$F$63,"介護従業者",AV19:AV63)+SUMIF($F$19:$F$63,"看護職員",AV19:AV63)))</f>
        <v/>
      </c>
      <c r="AW70" s="206" t="str">
        <f aca="false">IF((SUMIF($F$19:$F$63,"介護従業者",AW19:AW63)+SUMIF($F$19:$F$63,"看護職員",AW19:AW63))=0,"",(SUMIF($F$19:$F$63,"介護従業者",AW19:AW63)+SUMIF($F$19:$F$63,"看護職員",AW19:AW63)))</f>
        <v/>
      </c>
      <c r="AX70" s="206" t="str">
        <f aca="false">IF((SUMIF($F$19:$F$63,"介護従業者",AX19:AX63)+SUMIF($F$19:$F$63,"看護職員",AX19:AX63))=0,"",(SUMIF($F$19:$F$63,"介護従業者",AX19:AX63)+SUMIF($F$19:$F$63,"看護職員",AX19:AX63)))</f>
        <v/>
      </c>
      <c r="AY70" s="209" t="n">
        <f aca="false">IF($BB$3="計画",SUM(T70:AU70),IF($BB$3="実績",SUM(T70:AX70),""))</f>
        <v>0</v>
      </c>
      <c r="AZ70" s="209"/>
      <c r="BA70" s="192"/>
      <c r="BB70" s="192"/>
      <c r="BC70" s="192"/>
      <c r="BD70" s="192"/>
      <c r="BE70" s="192"/>
      <c r="BF70" s="192"/>
      <c r="BG70" s="192"/>
    </row>
    <row r="71" s="210" customFormat="true" ht="20.25" hidden="false" customHeight="true" outlineLevel="0" collapsed="false">
      <c r="C71" s="211"/>
      <c r="D71" s="211"/>
      <c r="E71" s="211"/>
      <c r="F71" s="211"/>
      <c r="Q71" s="212"/>
      <c r="BG71" s="213"/>
    </row>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125" customFormat="false" ht="14.25" hidden="false" customHeight="false" outlineLevel="0" collapsed="false">
      <c r="A125" s="214"/>
      <c r="B125" s="214"/>
      <c r="C125" s="215"/>
      <c r="D125" s="215"/>
      <c r="E125" s="215"/>
      <c r="F125" s="215"/>
      <c r="G125" s="215"/>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7"/>
      <c r="AX125" s="217"/>
      <c r="AY125" s="217"/>
      <c r="AZ125" s="217"/>
      <c r="BA125" s="217"/>
      <c r="BB125" s="217"/>
      <c r="BC125" s="217"/>
      <c r="BD125" s="217"/>
    </row>
    <row r="126" customFormat="false" ht="14.25" hidden="false" customHeight="false" outlineLevel="0" collapsed="false">
      <c r="A126" s="214"/>
      <c r="B126" s="214"/>
      <c r="C126" s="215"/>
      <c r="D126" s="215"/>
      <c r="E126" s="215"/>
      <c r="F126" s="215"/>
      <c r="G126" s="215"/>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7"/>
      <c r="AX126" s="217"/>
      <c r="AY126" s="217"/>
      <c r="AZ126" s="217"/>
      <c r="BA126" s="217"/>
      <c r="BB126" s="217"/>
      <c r="BC126" s="217"/>
      <c r="BD126" s="217"/>
    </row>
    <row r="127" customFormat="false" ht="14.25" hidden="false" customHeight="false" outlineLevel="0" collapsed="false">
      <c r="A127" s="214"/>
      <c r="B127" s="214"/>
      <c r="C127" s="218"/>
      <c r="D127" s="218"/>
      <c r="E127" s="218"/>
      <c r="F127" s="218"/>
      <c r="G127" s="218"/>
      <c r="H127" s="215"/>
      <c r="I127" s="215"/>
      <c r="J127" s="214"/>
      <c r="K127" s="214"/>
      <c r="L127" s="214"/>
      <c r="M127" s="214"/>
      <c r="N127" s="214"/>
      <c r="O127" s="214"/>
    </row>
    <row r="128" customFormat="false" ht="14.25" hidden="false" customHeight="false" outlineLevel="0" collapsed="false">
      <c r="A128" s="214"/>
      <c r="B128" s="214"/>
      <c r="C128" s="218"/>
      <c r="D128" s="218"/>
      <c r="E128" s="218"/>
      <c r="F128" s="218"/>
      <c r="G128" s="218"/>
      <c r="H128" s="215"/>
      <c r="I128" s="215"/>
      <c r="J128" s="214"/>
      <c r="K128" s="214"/>
      <c r="L128" s="214"/>
      <c r="M128" s="214"/>
      <c r="N128" s="214"/>
      <c r="O128" s="214"/>
    </row>
    <row r="129" customFormat="false" ht="14.25" hidden="false" customHeight="false" outlineLevel="0" collapsed="false">
      <c r="C129" s="58"/>
      <c r="D129" s="58"/>
      <c r="E129" s="58"/>
      <c r="F129" s="58"/>
      <c r="G129" s="58"/>
    </row>
    <row r="130" customFormat="false" ht="14.25" hidden="false" customHeight="false" outlineLevel="0" collapsed="false">
      <c r="C130" s="58"/>
      <c r="D130" s="58"/>
      <c r="E130" s="58"/>
      <c r="F130" s="58"/>
      <c r="G130" s="58"/>
    </row>
    <row r="131" customFormat="false" ht="14.25" hidden="false" customHeight="false" outlineLevel="0" collapsed="false">
      <c r="C131" s="58"/>
      <c r="D131" s="58"/>
      <c r="E131" s="58"/>
      <c r="F131" s="58"/>
      <c r="G131" s="58"/>
    </row>
    <row r="132" customFormat="false" ht="14.25" hidden="false" customHeight="false" outlineLevel="0" collapsed="false">
      <c r="C132" s="58"/>
      <c r="D132" s="58"/>
      <c r="E132" s="58"/>
      <c r="F132" s="58"/>
      <c r="G132" s="58"/>
    </row>
  </sheetData>
  <sheetProtection sheet="true" insertRows="false" deleteRows="false"/>
  <mergeCells count="271">
    <mergeCell ref="AQ1:BF1"/>
    <mergeCell ref="Z2:AA2"/>
    <mergeCell ref="AC2:AD2"/>
    <mergeCell ref="AG2:AH2"/>
    <mergeCell ref="AQ2:BF2"/>
    <mergeCell ref="BB3:BE3"/>
    <mergeCell ref="AT5:AU5"/>
    <mergeCell ref="AX5:AY5"/>
    <mergeCell ref="BB5:BC5"/>
    <mergeCell ref="BB7:BC7"/>
    <mergeCell ref="T9:U9"/>
    <mergeCell ref="AT10:AU10"/>
    <mergeCell ref="BC10:BD10"/>
    <mergeCell ref="J11:L11"/>
    <mergeCell ref="N11:P11"/>
    <mergeCell ref="AT11:AU11"/>
    <mergeCell ref="J12:L12"/>
    <mergeCell ref="N12:P12"/>
    <mergeCell ref="AT12:AU12"/>
    <mergeCell ref="BC12:BD12"/>
    <mergeCell ref="B14:B18"/>
    <mergeCell ref="C14:E18"/>
    <mergeCell ref="G14:G18"/>
    <mergeCell ref="H14:K18"/>
    <mergeCell ref="L14:N18"/>
    <mergeCell ref="O14:S18"/>
    <mergeCell ref="AY14:AZ18"/>
    <mergeCell ref="BA14:BB18"/>
    <mergeCell ref="BC14:BG18"/>
    <mergeCell ref="T15:Z15"/>
    <mergeCell ref="AA15:AG15"/>
    <mergeCell ref="AH15:AN15"/>
    <mergeCell ref="AO15:AU15"/>
    <mergeCell ref="AV15:AX15"/>
    <mergeCell ref="C19:E19"/>
    <mergeCell ref="G19:G21"/>
    <mergeCell ref="H19:K19"/>
    <mergeCell ref="L19:N21"/>
    <mergeCell ref="AY19:AZ19"/>
    <mergeCell ref="BA19:BB19"/>
    <mergeCell ref="BC19:BG21"/>
    <mergeCell ref="C20:E20"/>
    <mergeCell ref="H20:K20"/>
    <mergeCell ref="AY20:AZ20"/>
    <mergeCell ref="BA20:BB20"/>
    <mergeCell ref="C21:E21"/>
    <mergeCell ref="H21:K21"/>
    <mergeCell ref="AY21:AZ21"/>
    <mergeCell ref="BA21:BB21"/>
    <mergeCell ref="C22:E22"/>
    <mergeCell ref="G22:G24"/>
    <mergeCell ref="H22:K22"/>
    <mergeCell ref="L22:N24"/>
    <mergeCell ref="AY22:AZ22"/>
    <mergeCell ref="BA22:BB22"/>
    <mergeCell ref="BC22:BG24"/>
    <mergeCell ref="C23:E23"/>
    <mergeCell ref="H23:K23"/>
    <mergeCell ref="AY23:AZ23"/>
    <mergeCell ref="BA23:BB23"/>
    <mergeCell ref="C24:E24"/>
    <mergeCell ref="H24:K24"/>
    <mergeCell ref="AY24:AZ24"/>
    <mergeCell ref="BA24:BB24"/>
    <mergeCell ref="C25:E25"/>
    <mergeCell ref="G25:G27"/>
    <mergeCell ref="H25:K25"/>
    <mergeCell ref="L25:N27"/>
    <mergeCell ref="AY25:AZ25"/>
    <mergeCell ref="BA25:BB25"/>
    <mergeCell ref="BC25:BG27"/>
    <mergeCell ref="C26:E26"/>
    <mergeCell ref="H26:K26"/>
    <mergeCell ref="AY26:AZ26"/>
    <mergeCell ref="BA26:BB26"/>
    <mergeCell ref="C27:E27"/>
    <mergeCell ref="H27:K27"/>
    <mergeCell ref="AY27:AZ27"/>
    <mergeCell ref="BA27:BB27"/>
    <mergeCell ref="C28:E28"/>
    <mergeCell ref="G28:G30"/>
    <mergeCell ref="H28:K28"/>
    <mergeCell ref="L28:N30"/>
    <mergeCell ref="AY28:AZ28"/>
    <mergeCell ref="BA28:BB28"/>
    <mergeCell ref="BC28:BG30"/>
    <mergeCell ref="C29:E29"/>
    <mergeCell ref="H29:K29"/>
    <mergeCell ref="AY29:AZ29"/>
    <mergeCell ref="BA29:BB29"/>
    <mergeCell ref="C30:E30"/>
    <mergeCell ref="H30:K30"/>
    <mergeCell ref="AY30:AZ30"/>
    <mergeCell ref="BA30:BB30"/>
    <mergeCell ref="C31:E31"/>
    <mergeCell ref="G31:G33"/>
    <mergeCell ref="H31:K31"/>
    <mergeCell ref="L31:N33"/>
    <mergeCell ref="AY31:AZ31"/>
    <mergeCell ref="BA31:BB31"/>
    <mergeCell ref="BC31:BG33"/>
    <mergeCell ref="C32:E32"/>
    <mergeCell ref="H32:K32"/>
    <mergeCell ref="AY32:AZ32"/>
    <mergeCell ref="BA32:BB32"/>
    <mergeCell ref="C33:E33"/>
    <mergeCell ref="H33:K33"/>
    <mergeCell ref="AY33:AZ33"/>
    <mergeCell ref="BA33:BB33"/>
    <mergeCell ref="C34:E34"/>
    <mergeCell ref="G34:G36"/>
    <mergeCell ref="H34:K34"/>
    <mergeCell ref="L34:N36"/>
    <mergeCell ref="AY34:AZ34"/>
    <mergeCell ref="BA34:BB34"/>
    <mergeCell ref="BC34:BG36"/>
    <mergeCell ref="C35:E35"/>
    <mergeCell ref="H35:K35"/>
    <mergeCell ref="AY35:AZ35"/>
    <mergeCell ref="BA35:BB35"/>
    <mergeCell ref="C36:E36"/>
    <mergeCell ref="H36:K36"/>
    <mergeCell ref="AY36:AZ36"/>
    <mergeCell ref="BA36:BB36"/>
    <mergeCell ref="C37:E37"/>
    <mergeCell ref="G37:G39"/>
    <mergeCell ref="H37:K37"/>
    <mergeCell ref="L37:N39"/>
    <mergeCell ref="AY37:AZ37"/>
    <mergeCell ref="BA37:BB37"/>
    <mergeCell ref="BC37:BG39"/>
    <mergeCell ref="C38:E38"/>
    <mergeCell ref="H38:K38"/>
    <mergeCell ref="AY38:AZ38"/>
    <mergeCell ref="BA38:BB38"/>
    <mergeCell ref="C39:E39"/>
    <mergeCell ref="H39:K39"/>
    <mergeCell ref="AY39:AZ39"/>
    <mergeCell ref="BA39:BB39"/>
    <mergeCell ref="C40:E40"/>
    <mergeCell ref="G40:G42"/>
    <mergeCell ref="H40:K40"/>
    <mergeCell ref="L40:N42"/>
    <mergeCell ref="AY40:AZ40"/>
    <mergeCell ref="BA40:BB40"/>
    <mergeCell ref="BC40:BG42"/>
    <mergeCell ref="C41:E41"/>
    <mergeCell ref="H41:K41"/>
    <mergeCell ref="AY41:AZ41"/>
    <mergeCell ref="BA41:BB41"/>
    <mergeCell ref="C42:E42"/>
    <mergeCell ref="H42:K42"/>
    <mergeCell ref="AY42:AZ42"/>
    <mergeCell ref="BA42:BB42"/>
    <mergeCell ref="C43:E43"/>
    <mergeCell ref="G43:G45"/>
    <mergeCell ref="H43:K43"/>
    <mergeCell ref="L43:N45"/>
    <mergeCell ref="AY43:AZ43"/>
    <mergeCell ref="BA43:BB43"/>
    <mergeCell ref="BC43:BG45"/>
    <mergeCell ref="C44:E44"/>
    <mergeCell ref="H44:K44"/>
    <mergeCell ref="AY44:AZ44"/>
    <mergeCell ref="BA44:BB44"/>
    <mergeCell ref="C45:E45"/>
    <mergeCell ref="H45:K45"/>
    <mergeCell ref="AY45:AZ45"/>
    <mergeCell ref="BA45:BB45"/>
    <mergeCell ref="C46:E46"/>
    <mergeCell ref="G46:G48"/>
    <mergeCell ref="H46:K46"/>
    <mergeCell ref="L46:N48"/>
    <mergeCell ref="AY46:AZ46"/>
    <mergeCell ref="BA46:BB46"/>
    <mergeCell ref="BC46:BG48"/>
    <mergeCell ref="C47:E47"/>
    <mergeCell ref="H47:K47"/>
    <mergeCell ref="AY47:AZ47"/>
    <mergeCell ref="BA47:BB47"/>
    <mergeCell ref="C48:E48"/>
    <mergeCell ref="H48:K48"/>
    <mergeCell ref="AY48:AZ48"/>
    <mergeCell ref="BA48:BB48"/>
    <mergeCell ref="C49:E49"/>
    <mergeCell ref="G49:G51"/>
    <mergeCell ref="H49:K49"/>
    <mergeCell ref="L49:N51"/>
    <mergeCell ref="AY49:AZ49"/>
    <mergeCell ref="BA49:BB49"/>
    <mergeCell ref="BC49:BG51"/>
    <mergeCell ref="C50:E50"/>
    <mergeCell ref="H50:K50"/>
    <mergeCell ref="AY50:AZ50"/>
    <mergeCell ref="BA50:BB50"/>
    <mergeCell ref="C51:E51"/>
    <mergeCell ref="H51:K51"/>
    <mergeCell ref="AY51:AZ51"/>
    <mergeCell ref="BA51:BB51"/>
    <mergeCell ref="C52:E52"/>
    <mergeCell ref="G52:G54"/>
    <mergeCell ref="H52:K52"/>
    <mergeCell ref="L52:N54"/>
    <mergeCell ref="AY52:AZ52"/>
    <mergeCell ref="BA52:BB52"/>
    <mergeCell ref="BC52:BG54"/>
    <mergeCell ref="C53:E53"/>
    <mergeCell ref="H53:K53"/>
    <mergeCell ref="AY53:AZ53"/>
    <mergeCell ref="BA53:BB53"/>
    <mergeCell ref="C54:E54"/>
    <mergeCell ref="H54:K54"/>
    <mergeCell ref="AY54:AZ54"/>
    <mergeCell ref="BA54:BB54"/>
    <mergeCell ref="C55:E55"/>
    <mergeCell ref="G55:G57"/>
    <mergeCell ref="H55:K55"/>
    <mergeCell ref="L55:N57"/>
    <mergeCell ref="AY55:AZ55"/>
    <mergeCell ref="BA55:BB55"/>
    <mergeCell ref="BC55:BG57"/>
    <mergeCell ref="C56:E56"/>
    <mergeCell ref="H56:K56"/>
    <mergeCell ref="AY56:AZ56"/>
    <mergeCell ref="BA56:BB56"/>
    <mergeCell ref="C57:E57"/>
    <mergeCell ref="H57:K57"/>
    <mergeCell ref="AY57:AZ57"/>
    <mergeCell ref="BA57:BB57"/>
    <mergeCell ref="C58:E58"/>
    <mergeCell ref="G58:G60"/>
    <mergeCell ref="H58:K58"/>
    <mergeCell ref="L58:N60"/>
    <mergeCell ref="AY58:AZ58"/>
    <mergeCell ref="BA58:BB58"/>
    <mergeCell ref="BC58:BG60"/>
    <mergeCell ref="C59:E59"/>
    <mergeCell ref="H59:K59"/>
    <mergeCell ref="AY59:AZ59"/>
    <mergeCell ref="BA59:BB59"/>
    <mergeCell ref="C60:E60"/>
    <mergeCell ref="H60:K60"/>
    <mergeCell ref="AY60:AZ60"/>
    <mergeCell ref="BA60:BB60"/>
    <mergeCell ref="C61:E61"/>
    <mergeCell ref="G61:G63"/>
    <mergeCell ref="H61:K61"/>
    <mergeCell ref="L61:N63"/>
    <mergeCell ref="AY61:AZ61"/>
    <mergeCell ref="BA61:BB61"/>
    <mergeCell ref="BC61:BG63"/>
    <mergeCell ref="C62:E62"/>
    <mergeCell ref="H62:K62"/>
    <mergeCell ref="AY62:AZ62"/>
    <mergeCell ref="BA62:BB62"/>
    <mergeCell ref="C63:E63"/>
    <mergeCell ref="H63:K63"/>
    <mergeCell ref="AY63:AZ63"/>
    <mergeCell ref="BA63:BB63"/>
    <mergeCell ref="B64:S64"/>
    <mergeCell ref="AY64:AZ67"/>
    <mergeCell ref="BA64:BG70"/>
    <mergeCell ref="B65:S65"/>
    <mergeCell ref="B66:S66"/>
    <mergeCell ref="B67:S67"/>
    <mergeCell ref="B68:S68"/>
    <mergeCell ref="AY68:AZ68"/>
    <mergeCell ref="B69:S69"/>
    <mergeCell ref="AY69:AZ69"/>
    <mergeCell ref="B70:S70"/>
    <mergeCell ref="AY70:AZ70"/>
  </mergeCells>
  <conditionalFormatting sqref="T54:AX54 T21:AX21 T24:AX24 T27:AX27 T30:AX30 T33:AX33 T36:AX36 T39:AX39 T42:AX42 T45:AX45 T48:AX48 T51:AX51">
    <cfRule type="expression" priority="2" aboveAverage="0" equalAverage="0" bottom="0" percent="0" rank="0" text="" dxfId="4">
      <formula>OR(T$64=$B53,T$65=$B53)</formula>
    </cfRule>
  </conditionalFormatting>
  <conditionalFormatting sqref="T57:AX57">
    <cfRule type="expression" priority="3" aboveAverage="0" equalAverage="0" bottom="0" percent="0" rank="0" text="" dxfId="5">
      <formula>OR(T$64=$B56,T$65=$B56)</formula>
    </cfRule>
  </conditionalFormatting>
  <conditionalFormatting sqref="T60:AX60">
    <cfRule type="expression" priority="4" aboveAverage="0" equalAverage="0" bottom="0" percent="0" rank="0" text="" dxfId="6">
      <formula>OR(T$64=$B59,T$65=$B59)</formula>
    </cfRule>
  </conditionalFormatting>
  <conditionalFormatting sqref="T63:AX63">
    <cfRule type="expression" priority="5" aboveAverage="0" equalAverage="0" bottom="0" percent="0" rank="0" text="" dxfId="7">
      <formula>OR(T$64=$B62,T$65=$B62)</formula>
    </cfRule>
  </conditionalFormatting>
  <dataValidations count="6">
    <dataValidation allowBlank="true" error="入力可能範囲　32～40" errorStyle="stop" operator="between" showDropDown="false" showErrorMessage="true" showInputMessage="false" sqref="AX5:AY5" type="decimal">
      <formula1>32</formula1>
      <formula2>40</formula2>
    </dataValidation>
    <dataValidation allowBlank="true" errorStyle="stop" operator="between" showDropDown="false" showErrorMessage="true" showInputMessage="false" sqref="G19 G22 G25 G28 G31 G34 G37 G40 G43 G46 G49 G52 G55 G58 G61" type="list">
      <formula1>"A,B,C,D"</formula1>
      <formula2>0</formula2>
    </dataValidation>
    <dataValidation allowBlank="true" errorStyle="stop" operator="between" showDropDown="false" showErrorMessage="true" showInputMessage="false" sqref="C20 C23 C26 C29 C32 C35 C38 C41 C44 C47 C50 C53 C56 C59 C62" type="list">
      <formula1>職種</formula1>
      <formula2>0</formula2>
    </dataValidation>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true" showInputMessage="false" sqref="BB3:BE3" type="list">
      <formula1>"計画,実績"</formula1>
      <formula2>0</formula2>
    </dataValidation>
    <dataValidation allowBlank="true" error="リストにない場合のみ、入力してください。" errorStyle="warning" operator="between" showDropDown="false" showErrorMessage="true" showInputMessage="false" sqref="H20:K20 H23:K23 H26:K26 H29:K29 H32:K32 H35:K35 H38:K38 H41:K41 H44:K44 H47:K47 H50:K50 H53:K53 H56:K56 H59:K59 H62:K62" type="list">
      <formula1>INDIRECT(C20)</formula1>
      <formula2>0</formula2>
    </dataValidation>
  </dataValidations>
  <printOptions headings="false" gridLines="false" gridLinesSet="true" horizontalCentered="true" verticalCentered="false"/>
  <pageMargins left="0.157638888888889" right="0.157638888888889" top="0.393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行の削除">
                <anchor moveWithCells="true" sizeWithCells="false">
                  <from>
                    <xdr:col>23</xdr:col>
                    <xdr:colOff>100440</xdr:colOff>
                    <xdr:row>8</xdr:row>
                    <xdr:rowOff>75960</xdr:rowOff>
                  </from>
                  <to>
                    <xdr:col>26</xdr:col>
                    <xdr:colOff>410040</xdr:colOff>
                    <xdr:row>11</xdr:row>
                    <xdr:rowOff>238680</xdr:rowOff>
                  </to>
                </anchor>
              </controlPr>
            </control>
          </mc:Choice>
        </mc:AlternateContent>
        <mc:AlternateContent xmlns:mc="http://schemas.openxmlformats.org/markup-compatibility/2006">
          <mc:Choice Requires="x14">
            <control shapeId="1002" r:id="rId4" name="Button 5">
              <controlPr defaultSize="0" print="false" autoFill="0" autoPict="0" macro="Module1.行の追加">
                <anchor moveWithCells="true" sizeWithCells="false">
                  <from>
                    <xdr:col>19</xdr:col>
                    <xdr:colOff>30240</xdr:colOff>
                    <xdr:row>8</xdr:row>
                    <xdr:rowOff>94680</xdr:rowOff>
                  </from>
                  <to>
                    <xdr:col>22</xdr:col>
                    <xdr:colOff>330480</xdr:colOff>
                    <xdr:row>11</xdr:row>
                    <xdr:rowOff>238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8.75" zeroHeight="false" outlineLevelRow="0" outlineLevelCol="0"/>
  <cols>
    <col collapsed="false" customWidth="true" hidden="false" outlineLevel="0" max="1" min="1" style="219" width="1.62"/>
    <col collapsed="false" customWidth="true" hidden="false" outlineLevel="0" max="2" min="2" style="220" width="15.12"/>
    <col collapsed="false" customWidth="true" hidden="false" outlineLevel="0" max="3" min="3" style="220" width="10.62"/>
    <col collapsed="false" customWidth="true" hidden="false" outlineLevel="0" max="4" min="4" style="220" width="3.37"/>
    <col collapsed="false" customWidth="true" hidden="false" outlineLevel="0" max="5" min="5" style="219" width="15.62"/>
    <col collapsed="false" customWidth="true" hidden="false" outlineLevel="0" max="6" min="6" style="219" width="3.37"/>
    <col collapsed="false" customWidth="true" hidden="false" outlineLevel="0" max="7" min="7" style="219" width="15.62"/>
    <col collapsed="false" customWidth="true" hidden="false" outlineLevel="0" max="8" min="8" style="219" width="3.37"/>
    <col collapsed="false" customWidth="true" hidden="false" outlineLevel="0" max="9" min="9" style="220" width="15.62"/>
    <col collapsed="false" customWidth="true" hidden="false" outlineLevel="0" max="10" min="10" style="219" width="3.37"/>
    <col collapsed="false" customWidth="true" hidden="false" outlineLevel="0" max="11" min="11" style="219" width="15.62"/>
    <col collapsed="false" customWidth="true" hidden="false" outlineLevel="0" max="12" min="12" style="219" width="4.99"/>
    <col collapsed="false" customWidth="true" hidden="false" outlineLevel="0" max="13" min="13" style="219" width="15.62"/>
    <col collapsed="false" customWidth="true" hidden="false" outlineLevel="0" max="14" min="14" style="219" width="3.37"/>
    <col collapsed="false" customWidth="true" hidden="false" outlineLevel="0" max="15" min="15" style="219" width="15.62"/>
    <col collapsed="false" customWidth="true" hidden="false" outlineLevel="0" max="16" min="16" style="219" width="3.37"/>
    <col collapsed="false" customWidth="true" hidden="false" outlineLevel="0" max="17" min="17" style="219" width="15.62"/>
    <col collapsed="false" customWidth="true" hidden="false" outlineLevel="0" max="18" min="18" style="219" width="3.37"/>
    <col collapsed="false" customWidth="true" hidden="false" outlineLevel="0" max="19" min="19" style="219" width="15.62"/>
    <col collapsed="false" customWidth="true" hidden="false" outlineLevel="0" max="20" min="20" style="219" width="3.37"/>
    <col collapsed="false" customWidth="true" hidden="false" outlineLevel="0" max="21" min="21" style="219" width="15.62"/>
    <col collapsed="false" customWidth="true" hidden="false" outlineLevel="0" max="22" min="22" style="219" width="3.37"/>
    <col collapsed="false" customWidth="true" hidden="false" outlineLevel="0" max="23" min="23" style="219" width="15.62"/>
    <col collapsed="false" customWidth="true" hidden="false" outlineLevel="0" max="24" min="24" style="219" width="3.37"/>
    <col collapsed="false" customWidth="true" hidden="false" outlineLevel="0" max="25" min="25" style="219" width="15.62"/>
    <col collapsed="false" customWidth="false" hidden="false" outlineLevel="0" max="257" min="26" style="219" width="8.99"/>
  </cols>
  <sheetData>
    <row r="1" customFormat="false" ht="18.75" hidden="false" customHeight="false" outlineLevel="0" collapsed="false">
      <c r="B1" s="221" t="s">
        <v>93</v>
      </c>
    </row>
    <row r="2" customFormat="false" ht="18.75" hidden="false" customHeight="false" outlineLevel="0" collapsed="false">
      <c r="B2" s="222" t="s">
        <v>94</v>
      </c>
      <c r="E2" s="223" t="s">
        <v>95</v>
      </c>
      <c r="F2" s="224"/>
      <c r="G2" s="224"/>
      <c r="H2" s="224"/>
      <c r="I2" s="225" t="s">
        <v>96</v>
      </c>
      <c r="J2" s="224"/>
      <c r="K2" s="224"/>
    </row>
    <row r="3" customFormat="false" ht="18.75" hidden="false" customHeight="false" outlineLevel="0" collapsed="false">
      <c r="B3" s="222"/>
      <c r="E3" s="226" t="s">
        <v>97</v>
      </c>
      <c r="F3" s="226"/>
      <c r="G3" s="226"/>
      <c r="H3" s="226"/>
      <c r="I3" s="226"/>
      <c r="J3" s="226"/>
      <c r="K3" s="226"/>
      <c r="M3" s="226" t="s">
        <v>98</v>
      </c>
      <c r="N3" s="226"/>
      <c r="O3" s="226"/>
      <c r="Q3" s="226" t="s">
        <v>99</v>
      </c>
      <c r="R3" s="226"/>
      <c r="S3" s="226"/>
      <c r="T3" s="226"/>
      <c r="U3" s="226"/>
      <c r="V3" s="226"/>
      <c r="W3" s="226"/>
      <c r="Y3" s="227" t="s">
        <v>100</v>
      </c>
    </row>
    <row r="4" customFormat="false" ht="18.75" hidden="false" customHeight="false" outlineLevel="0" collapsed="false">
      <c r="B4" s="228" t="s">
        <v>101</v>
      </c>
      <c r="C4" s="228" t="s">
        <v>102</v>
      </c>
      <c r="E4" s="228" t="s">
        <v>103</v>
      </c>
      <c r="F4" s="220"/>
      <c r="G4" s="228" t="s">
        <v>104</v>
      </c>
      <c r="I4" s="228" t="s">
        <v>105</v>
      </c>
      <c r="K4" s="228" t="s">
        <v>97</v>
      </c>
      <c r="M4" s="228" t="s">
        <v>106</v>
      </c>
      <c r="O4" s="228" t="s">
        <v>107</v>
      </c>
      <c r="Q4" s="228" t="s">
        <v>106</v>
      </c>
      <c r="S4" s="228" t="s">
        <v>107</v>
      </c>
      <c r="U4" s="228" t="s">
        <v>105</v>
      </c>
      <c r="W4" s="228" t="s">
        <v>97</v>
      </c>
      <c r="Y4" s="229" t="s">
        <v>108</v>
      </c>
    </row>
    <row r="5" customFormat="false" ht="18.75" hidden="false" customHeight="false" outlineLevel="0" collapsed="false">
      <c r="B5" s="230" t="s">
        <v>109</v>
      </c>
      <c r="C5" s="231" t="s">
        <v>52</v>
      </c>
      <c r="D5" s="230" t="s">
        <v>110</v>
      </c>
      <c r="E5" s="232" t="s">
        <v>111</v>
      </c>
      <c r="F5" s="230" t="s">
        <v>27</v>
      </c>
      <c r="G5" s="232" t="s">
        <v>111</v>
      </c>
      <c r="H5" s="233" t="s">
        <v>112</v>
      </c>
      <c r="I5" s="232" t="s">
        <v>111</v>
      </c>
      <c r="J5" s="234" t="s">
        <v>4</v>
      </c>
      <c r="K5" s="235" t="s">
        <v>111</v>
      </c>
      <c r="M5" s="236" t="s">
        <v>111</v>
      </c>
      <c r="N5" s="228" t="s">
        <v>27</v>
      </c>
      <c r="O5" s="236" t="s">
        <v>111</v>
      </c>
      <c r="Q5" s="235" t="s">
        <v>111</v>
      </c>
      <c r="R5" s="228" t="s">
        <v>27</v>
      </c>
      <c r="S5" s="235" t="s">
        <v>111</v>
      </c>
      <c r="T5" s="237" t="s">
        <v>112</v>
      </c>
      <c r="U5" s="232" t="s">
        <v>111</v>
      </c>
      <c r="V5" s="238" t="s">
        <v>4</v>
      </c>
      <c r="W5" s="239" t="s">
        <v>111</v>
      </c>
      <c r="Y5" s="239" t="s">
        <v>111</v>
      </c>
    </row>
    <row r="6" customFormat="false" ht="18.75" hidden="false" customHeight="false" outlineLevel="0" collapsed="false">
      <c r="B6" s="230" t="s">
        <v>113</v>
      </c>
      <c r="C6" s="231" t="s">
        <v>114</v>
      </c>
      <c r="D6" s="230" t="s">
        <v>110</v>
      </c>
      <c r="E6" s="232" t="s">
        <v>111</v>
      </c>
      <c r="F6" s="230" t="s">
        <v>27</v>
      </c>
      <c r="G6" s="232" t="s">
        <v>111</v>
      </c>
      <c r="H6" s="233" t="s">
        <v>112</v>
      </c>
      <c r="I6" s="232" t="s">
        <v>111</v>
      </c>
      <c r="J6" s="234" t="s">
        <v>4</v>
      </c>
      <c r="K6" s="235" t="s">
        <v>111</v>
      </c>
      <c r="M6" s="236" t="s">
        <v>111</v>
      </c>
      <c r="N6" s="228" t="s">
        <v>27</v>
      </c>
      <c r="O6" s="236" t="s">
        <v>111</v>
      </c>
      <c r="Q6" s="235" t="s">
        <v>111</v>
      </c>
      <c r="R6" s="228" t="s">
        <v>27</v>
      </c>
      <c r="S6" s="235" t="s">
        <v>111</v>
      </c>
      <c r="T6" s="237" t="s">
        <v>112</v>
      </c>
      <c r="U6" s="232" t="s">
        <v>111</v>
      </c>
      <c r="V6" s="238" t="s">
        <v>4</v>
      </c>
      <c r="W6" s="239" t="s">
        <v>111</v>
      </c>
      <c r="Y6" s="239" t="s">
        <v>111</v>
      </c>
    </row>
    <row r="7" customFormat="false" ht="18.75" hidden="false" customHeight="false" outlineLevel="0" collapsed="false">
      <c r="B7" s="230" t="s">
        <v>115</v>
      </c>
      <c r="C7" s="231" t="s">
        <v>116</v>
      </c>
      <c r="D7" s="230" t="s">
        <v>110</v>
      </c>
      <c r="E7" s="232" t="s">
        <v>111</v>
      </c>
      <c r="F7" s="230" t="s">
        <v>27</v>
      </c>
      <c r="G7" s="232" t="s">
        <v>111</v>
      </c>
      <c r="H7" s="233" t="s">
        <v>112</v>
      </c>
      <c r="I7" s="232" t="s">
        <v>111</v>
      </c>
      <c r="J7" s="234" t="s">
        <v>4</v>
      </c>
      <c r="K7" s="235" t="s">
        <v>111</v>
      </c>
      <c r="M7" s="236" t="s">
        <v>111</v>
      </c>
      <c r="N7" s="228" t="s">
        <v>27</v>
      </c>
      <c r="O7" s="236" t="s">
        <v>111</v>
      </c>
      <c r="Q7" s="235" t="s">
        <v>111</v>
      </c>
      <c r="R7" s="228" t="s">
        <v>27</v>
      </c>
      <c r="S7" s="235" t="s">
        <v>111</v>
      </c>
      <c r="T7" s="237" t="s">
        <v>112</v>
      </c>
      <c r="U7" s="232" t="s">
        <v>111</v>
      </c>
      <c r="V7" s="238" t="s">
        <v>4</v>
      </c>
      <c r="W7" s="239" t="s">
        <v>111</v>
      </c>
      <c r="Y7" s="239" t="s">
        <v>111</v>
      </c>
    </row>
    <row r="8" customFormat="false" ht="18.75" hidden="false" customHeight="false" outlineLevel="0" collapsed="false">
      <c r="B8" s="246"/>
      <c r="C8" s="240" t="s">
        <v>53</v>
      </c>
      <c r="D8" s="230" t="s">
        <v>110</v>
      </c>
      <c r="E8" s="232" t="n">
        <v>0.5</v>
      </c>
      <c r="F8" s="230" t="s">
        <v>27</v>
      </c>
      <c r="G8" s="232" t="n">
        <v>0.666666666666667</v>
      </c>
      <c r="H8" s="233" t="s">
        <v>112</v>
      </c>
      <c r="I8" s="232" t="n">
        <v>0.0416666666666667</v>
      </c>
      <c r="J8" s="234" t="s">
        <v>4</v>
      </c>
      <c r="K8" s="239" t="n">
        <f aca="false">IF(OR(E8="",G8=""),"",(G8+IF(E8&gt;G8,1,0)-E8-I8)*24)</f>
        <v>3</v>
      </c>
      <c r="M8" s="236" t="n">
        <f aca="false">看多機!$J$11</f>
        <v>0.291666666666667</v>
      </c>
      <c r="N8" s="228" t="s">
        <v>27</v>
      </c>
      <c r="O8" s="236" t="n">
        <f aca="false">看多機!$N$11</f>
        <v>0.833333333333333</v>
      </c>
      <c r="Q8" s="241" t="n">
        <f aca="false">IF(E8="","",IF(E8&lt;M8,M8,IF(E8&gt;=O8,"",E8)))</f>
        <v>0.5</v>
      </c>
      <c r="R8" s="228" t="s">
        <v>27</v>
      </c>
      <c r="S8" s="241" t="n">
        <f aca="false">IF(G8="","",IF(G8&gt;E8,IF(G8&lt;O8,G8,O8),O8))</f>
        <v>0.666666666666667</v>
      </c>
      <c r="T8" s="237" t="s">
        <v>112</v>
      </c>
      <c r="U8" s="232" t="n">
        <f aca="false">I8</f>
        <v>0.0416666666666667</v>
      </c>
      <c r="V8" s="238" t="s">
        <v>4</v>
      </c>
      <c r="W8" s="239" t="n">
        <f aca="false">IF(Q8="","",IF((S8+IF(Q8&gt;S8,1,0)-Q8-U8)*24=0,"",(S8+IF(Q8&gt;S8,1,0)-Q8-U8)*24))</f>
        <v>3</v>
      </c>
      <c r="Y8" s="239" t="str">
        <f aca="false">IF(W8="",K8,IF(OR(K8-W8=0,K8-W8&lt;0),"-",K8-W8))</f>
        <v>-</v>
      </c>
    </row>
    <row r="9" customFormat="false" ht="18.75" hidden="false" customHeight="false" outlineLevel="0" collapsed="false">
      <c r="B9" s="246"/>
      <c r="C9" s="240" t="s">
        <v>66</v>
      </c>
      <c r="D9" s="230" t="s">
        <v>110</v>
      </c>
      <c r="E9" s="232" t="n">
        <v>0.458333333333333</v>
      </c>
      <c r="F9" s="230" t="s">
        <v>27</v>
      </c>
      <c r="G9" s="232" t="n">
        <v>0.833333333333333</v>
      </c>
      <c r="H9" s="233" t="s">
        <v>112</v>
      </c>
      <c r="I9" s="232" t="n">
        <v>0.0416666666666667</v>
      </c>
      <c r="J9" s="234" t="s">
        <v>4</v>
      </c>
      <c r="K9" s="239" t="n">
        <f aca="false">IF(OR(E9="",G9=""),"",(G9+IF(E9&gt;G9,1,0)-E9-I9)*24)</f>
        <v>8</v>
      </c>
      <c r="M9" s="236" t="n">
        <f aca="false">看多機!$J$11</f>
        <v>0.291666666666667</v>
      </c>
      <c r="N9" s="228" t="s">
        <v>27</v>
      </c>
      <c r="O9" s="236" t="n">
        <f aca="false">看多機!$N$11</f>
        <v>0.833333333333333</v>
      </c>
      <c r="Q9" s="241" t="n">
        <f aca="false">IF(E9="","",IF(E9&lt;M9,M9,IF(E9&gt;=O9,"",E9)))</f>
        <v>0.458333333333333</v>
      </c>
      <c r="R9" s="228" t="s">
        <v>27</v>
      </c>
      <c r="S9" s="241" t="n">
        <f aca="false">IF(G9="","",IF(G9&gt;E9,IF(G9&lt;O9,G9,O9),O9))</f>
        <v>0.833333333333333</v>
      </c>
      <c r="T9" s="237" t="s">
        <v>112</v>
      </c>
      <c r="U9" s="232" t="n">
        <f aca="false">I9</f>
        <v>0.0416666666666667</v>
      </c>
      <c r="V9" s="238" t="s">
        <v>4</v>
      </c>
      <c r="W9" s="239" t="n">
        <f aca="false">IF(Q9="","",IF((S9+IF(Q9&gt;S9,1,0)-Q9-U9)*24=0,"",(S9+IF(Q9&gt;S9,1,0)-Q9-U9)*24))</f>
        <v>8</v>
      </c>
      <c r="Y9" s="239" t="str">
        <f aca="false">IF(W9="",K9,IF(OR(K9-W9=0,K9-W9&lt;0),"-",K9-W9))</f>
        <v>-</v>
      </c>
    </row>
    <row r="10" customFormat="false" ht="18.75" hidden="false" customHeight="false" outlineLevel="0" collapsed="false">
      <c r="B10" s="246"/>
      <c r="C10" s="240" t="s">
        <v>51</v>
      </c>
      <c r="D10" s="230" t="s">
        <v>110</v>
      </c>
      <c r="E10" s="232" t="n">
        <v>0.375</v>
      </c>
      <c r="F10" s="230" t="s">
        <v>27</v>
      </c>
      <c r="G10" s="232" t="n">
        <v>0.75</v>
      </c>
      <c r="H10" s="233" t="s">
        <v>112</v>
      </c>
      <c r="I10" s="232" t="n">
        <v>0.0416666666666667</v>
      </c>
      <c r="J10" s="234" t="s">
        <v>4</v>
      </c>
      <c r="K10" s="239" t="n">
        <f aca="false">IF(OR(E10="",G10=""),"",(G10+IF(E10&gt;G10,1,0)-E10-I10)*24)</f>
        <v>8</v>
      </c>
      <c r="M10" s="236" t="n">
        <f aca="false">看多機!$J$11</f>
        <v>0.291666666666667</v>
      </c>
      <c r="N10" s="228" t="s">
        <v>27</v>
      </c>
      <c r="O10" s="236" t="n">
        <f aca="false">看多機!$N$11</f>
        <v>0.833333333333333</v>
      </c>
      <c r="Q10" s="241" t="n">
        <f aca="false">IF(E10="","",IF(E10&lt;M10,M10,IF(E10&gt;=O10,"",E10)))</f>
        <v>0.375</v>
      </c>
      <c r="R10" s="228" t="s">
        <v>27</v>
      </c>
      <c r="S10" s="241" t="n">
        <f aca="false">IF(G10="","",IF(G10&gt;E10,IF(G10&lt;O10,G10,O10),O10))</f>
        <v>0.75</v>
      </c>
      <c r="T10" s="237" t="s">
        <v>112</v>
      </c>
      <c r="U10" s="232" t="n">
        <f aca="false">I10</f>
        <v>0.0416666666666667</v>
      </c>
      <c r="V10" s="238" t="s">
        <v>4</v>
      </c>
      <c r="W10" s="239" t="n">
        <f aca="false">IF(Q10="","",IF((S10+IF(Q10&gt;S10,1,0)-Q10-U10)*24=0,"",(S10+IF(Q10&gt;S10,1,0)-Q10-U10)*24))</f>
        <v>8</v>
      </c>
      <c r="Y10" s="239" t="str">
        <f aca="false">IF(W10="",K10,IF(OR(K10-W10=0,K10-W10&lt;0),"-",K10-W10))</f>
        <v>-</v>
      </c>
    </row>
    <row r="11" customFormat="false" ht="18.75" hidden="false" customHeight="false" outlineLevel="0" collapsed="false">
      <c r="B11" s="246"/>
      <c r="C11" s="240" t="s">
        <v>59</v>
      </c>
      <c r="D11" s="230" t="s">
        <v>110</v>
      </c>
      <c r="E11" s="232" t="n">
        <v>0.354166666666667</v>
      </c>
      <c r="F11" s="230" t="s">
        <v>27</v>
      </c>
      <c r="G11" s="232" t="n">
        <v>0.729166666666667</v>
      </c>
      <c r="H11" s="233" t="s">
        <v>112</v>
      </c>
      <c r="I11" s="232" t="n">
        <v>0.0416666666666667</v>
      </c>
      <c r="J11" s="234" t="s">
        <v>4</v>
      </c>
      <c r="K11" s="239" t="n">
        <f aca="false">IF(OR(E11="",G11=""),"",(G11+IF(E11&gt;G11,1,0)-E11-I11)*24)</f>
        <v>8</v>
      </c>
      <c r="M11" s="236" t="n">
        <f aca="false">看多機!$J$11</f>
        <v>0.291666666666667</v>
      </c>
      <c r="N11" s="228" t="s">
        <v>27</v>
      </c>
      <c r="O11" s="236" t="n">
        <f aca="false">看多機!$N$11</f>
        <v>0.833333333333333</v>
      </c>
      <c r="Q11" s="241" t="n">
        <f aca="false">IF(E11="","",IF(E11&lt;M11,M11,IF(E11&gt;=O11,"",E11)))</f>
        <v>0.354166666666667</v>
      </c>
      <c r="R11" s="228" t="s">
        <v>27</v>
      </c>
      <c r="S11" s="241" t="n">
        <f aca="false">IF(G11="","",IF(G11&gt;E11,IF(G11&lt;O11,G11,O11),O11))</f>
        <v>0.729166666666667</v>
      </c>
      <c r="T11" s="237" t="s">
        <v>112</v>
      </c>
      <c r="U11" s="232" t="n">
        <f aca="false">I11</f>
        <v>0.0416666666666667</v>
      </c>
      <c r="V11" s="238" t="s">
        <v>4</v>
      </c>
      <c r="W11" s="239" t="n">
        <f aca="false">IF(Q11="","",IF((S11+IF(Q11&gt;S11,1,0)-Q11-U11)*24=0,"",(S11+IF(Q11&gt;S11,1,0)-Q11-U11)*24))</f>
        <v>8</v>
      </c>
      <c r="Y11" s="239" t="str">
        <f aca="false">IF(W11="",K11,IF(OR(K11-W11=0,K11-W11&lt;0),"-",K11-W11))</f>
        <v>-</v>
      </c>
    </row>
    <row r="12" customFormat="false" ht="18.75" hidden="false" customHeight="false" outlineLevel="0" collapsed="false">
      <c r="B12" s="246"/>
      <c r="C12" s="240" t="s">
        <v>117</v>
      </c>
      <c r="D12" s="230" t="s">
        <v>110</v>
      </c>
      <c r="E12" s="232" t="n">
        <v>0.375</v>
      </c>
      <c r="F12" s="230" t="s">
        <v>27</v>
      </c>
      <c r="G12" s="232" t="n">
        <v>0.604166666666667</v>
      </c>
      <c r="H12" s="233" t="s">
        <v>112</v>
      </c>
      <c r="I12" s="232" t="n">
        <v>0</v>
      </c>
      <c r="J12" s="234" t="s">
        <v>4</v>
      </c>
      <c r="K12" s="239" t="n">
        <f aca="false">IF(OR(E12="",G12=""),"",(G12+IF(E12&gt;G12,1,0)-E12-I12)*24)</f>
        <v>5.5</v>
      </c>
      <c r="M12" s="236" t="n">
        <f aca="false">看多機!$J$11</f>
        <v>0.291666666666667</v>
      </c>
      <c r="N12" s="228" t="s">
        <v>27</v>
      </c>
      <c r="O12" s="236" t="n">
        <f aca="false">看多機!$N$11</f>
        <v>0.833333333333333</v>
      </c>
      <c r="Q12" s="241" t="n">
        <f aca="false">IF(E12="","",IF(E12&lt;M12,M12,IF(E12&gt;=O12,"",E12)))</f>
        <v>0.375</v>
      </c>
      <c r="R12" s="228" t="s">
        <v>27</v>
      </c>
      <c r="S12" s="241" t="n">
        <f aca="false">IF(G12="","",IF(G12&gt;E12,IF(G12&lt;O12,G12,O12),O12))</f>
        <v>0.604166666666667</v>
      </c>
      <c r="T12" s="237" t="s">
        <v>112</v>
      </c>
      <c r="U12" s="232" t="n">
        <f aca="false">I12</f>
        <v>0</v>
      </c>
      <c r="V12" s="238" t="s">
        <v>4</v>
      </c>
      <c r="W12" s="239" t="n">
        <f aca="false">IF(Q12="","",IF((S12+IF(Q12&gt;S12,1,0)-Q12-U12)*24=0,"",(S12+IF(Q12&gt;S12,1,0)-Q12-U12)*24))</f>
        <v>5.5</v>
      </c>
      <c r="Y12" s="239" t="str">
        <f aca="false">IF(W12="",K12,IF(OR(K12-W12=0,K12-W12&lt;0),"-",K12-W12))</f>
        <v>-</v>
      </c>
    </row>
    <row r="13" customFormat="false" ht="18.75" hidden="false" customHeight="false" outlineLevel="0" collapsed="false">
      <c r="B13" s="246"/>
      <c r="C13" s="240" t="s">
        <v>118</v>
      </c>
      <c r="D13" s="230" t="s">
        <v>110</v>
      </c>
      <c r="E13" s="232" t="n">
        <v>0.375</v>
      </c>
      <c r="F13" s="230" t="s">
        <v>27</v>
      </c>
      <c r="G13" s="232" t="n">
        <v>0.625</v>
      </c>
      <c r="H13" s="233" t="s">
        <v>112</v>
      </c>
      <c r="I13" s="232" t="n">
        <v>0.0208333333333333</v>
      </c>
      <c r="J13" s="234" t="s">
        <v>4</v>
      </c>
      <c r="K13" s="239" t="n">
        <f aca="false">IF(OR(E13="",G13=""),"",(G13+IF(E13&gt;G13,1,0)-E13-I13)*24)</f>
        <v>5.5</v>
      </c>
      <c r="M13" s="236" t="n">
        <f aca="false">看多機!$J$11</f>
        <v>0.291666666666667</v>
      </c>
      <c r="N13" s="228" t="s">
        <v>27</v>
      </c>
      <c r="O13" s="236" t="n">
        <f aca="false">看多機!$N$11</f>
        <v>0.833333333333333</v>
      </c>
      <c r="Q13" s="241" t="n">
        <f aca="false">IF(E13="","",IF(E13&lt;M13,M13,IF(E13&gt;=O13,"",E13)))</f>
        <v>0.375</v>
      </c>
      <c r="R13" s="228" t="s">
        <v>27</v>
      </c>
      <c r="S13" s="241" t="n">
        <f aca="false">IF(G13="","",IF(G13&gt;E13,IF(G13&lt;O13,G13,O13),O13))</f>
        <v>0.625</v>
      </c>
      <c r="T13" s="237" t="s">
        <v>112</v>
      </c>
      <c r="U13" s="232" t="n">
        <f aca="false">I13</f>
        <v>0.0208333333333333</v>
      </c>
      <c r="V13" s="238" t="s">
        <v>4</v>
      </c>
      <c r="W13" s="239" t="n">
        <f aca="false">IF(Q13="","",IF((S13+IF(Q13&gt;S13,1,0)-Q13-U13)*24=0,"",(S13+IF(Q13&gt;S13,1,0)-Q13-U13)*24))</f>
        <v>5.5</v>
      </c>
      <c r="Y13" s="239" t="str">
        <f aca="false">IF(W13="",K13,IF(OR(K13-W13=0,K13-W13&lt;0),"-",K13-W13))</f>
        <v>-</v>
      </c>
    </row>
    <row r="14" customFormat="false" ht="18.75" hidden="false" customHeight="false" outlineLevel="0" collapsed="false">
      <c r="B14" s="246"/>
      <c r="C14" s="240" t="s">
        <v>119</v>
      </c>
      <c r="D14" s="230" t="s">
        <v>110</v>
      </c>
      <c r="E14" s="232" t="n">
        <v>0.291666666666667</v>
      </c>
      <c r="F14" s="230" t="s">
        <v>27</v>
      </c>
      <c r="G14" s="232" t="n">
        <v>0.395833333333333</v>
      </c>
      <c r="H14" s="233" t="s">
        <v>112</v>
      </c>
      <c r="I14" s="232" t="n">
        <v>0</v>
      </c>
      <c r="J14" s="234" t="s">
        <v>4</v>
      </c>
      <c r="K14" s="239" t="n">
        <f aca="false">IF(OR(E14="",G14=""),"",(G14+IF(E14&gt;G14,1,0)-E14-I14)*24)</f>
        <v>2.5</v>
      </c>
      <c r="M14" s="236" t="n">
        <f aca="false">看多機!$J$11</f>
        <v>0.291666666666667</v>
      </c>
      <c r="N14" s="228" t="s">
        <v>27</v>
      </c>
      <c r="O14" s="236" t="n">
        <f aca="false">看多機!$N$11</f>
        <v>0.833333333333333</v>
      </c>
      <c r="Q14" s="241" t="n">
        <f aca="false">IF(E14="","",IF(E14&lt;M14,M14,IF(E14&gt;=O14,"",E14)))</f>
        <v>0.291666666666667</v>
      </c>
      <c r="R14" s="228" t="s">
        <v>27</v>
      </c>
      <c r="S14" s="241" t="n">
        <f aca="false">IF(G14="","",IF(G14&gt;E14,IF(G14&lt;O14,G14,O14),O14))</f>
        <v>0.395833333333333</v>
      </c>
      <c r="T14" s="237" t="s">
        <v>112</v>
      </c>
      <c r="U14" s="232" t="n">
        <f aca="false">I14</f>
        <v>0</v>
      </c>
      <c r="V14" s="238" t="s">
        <v>4</v>
      </c>
      <c r="W14" s="239" t="n">
        <f aca="false">IF(Q14="","",IF((S14+IF(Q14&gt;S14,1,0)-Q14-U14)*24=0,"",(S14+IF(Q14&gt;S14,1,0)-Q14-U14)*24))</f>
        <v>2.5</v>
      </c>
      <c r="Y14" s="239" t="str">
        <f aca="false">IF(W14="",K14,IF(OR(K14-W14=0,K14-W14&lt;0),"-",K14-W14))</f>
        <v>-</v>
      </c>
    </row>
    <row r="15" customFormat="false" ht="18.75" hidden="false" customHeight="false" outlineLevel="0" collapsed="false">
      <c r="B15" s="246"/>
      <c r="C15" s="240" t="s">
        <v>82</v>
      </c>
      <c r="D15" s="230" t="s">
        <v>110</v>
      </c>
      <c r="E15" s="232" t="n">
        <v>0.6875</v>
      </c>
      <c r="F15" s="230" t="s">
        <v>27</v>
      </c>
      <c r="G15" s="232" t="n">
        <v>0.833333333333333</v>
      </c>
      <c r="H15" s="233" t="s">
        <v>112</v>
      </c>
      <c r="I15" s="232" t="n">
        <v>0</v>
      </c>
      <c r="J15" s="234" t="s">
        <v>4</v>
      </c>
      <c r="K15" s="239" t="n">
        <f aca="false">IF(OR(E15="",G15=""),"",(G15+IF(E15&gt;G15,1,0)-E15-I15)*24)</f>
        <v>3.5</v>
      </c>
      <c r="M15" s="236" t="n">
        <f aca="false">看多機!$J$11</f>
        <v>0.291666666666667</v>
      </c>
      <c r="N15" s="228" t="s">
        <v>27</v>
      </c>
      <c r="O15" s="236" t="n">
        <f aca="false">看多機!$N$11</f>
        <v>0.833333333333333</v>
      </c>
      <c r="Q15" s="241" t="n">
        <f aca="false">IF(E15="","",IF(E15&lt;M15,M15,IF(E15&gt;=O15,"",E15)))</f>
        <v>0.6875</v>
      </c>
      <c r="R15" s="228" t="s">
        <v>27</v>
      </c>
      <c r="S15" s="241" t="n">
        <f aca="false">IF(G15="","",IF(G15&gt;E15,IF(G15&lt;O15,G15,O15),O15))</f>
        <v>0.833333333333333</v>
      </c>
      <c r="T15" s="237" t="s">
        <v>112</v>
      </c>
      <c r="U15" s="232" t="n">
        <f aca="false">I15</f>
        <v>0</v>
      </c>
      <c r="V15" s="238" t="s">
        <v>4</v>
      </c>
      <c r="W15" s="239" t="n">
        <f aca="false">IF(Q15="","",IF((S15+IF(Q15&gt;S15,1,0)-Q15-U15)*24=0,"",(S15+IF(Q15&gt;S15,1,0)-Q15-U15)*24))</f>
        <v>3.5</v>
      </c>
      <c r="Y15" s="239" t="str">
        <f aca="false">IF(W15="",K15,IF(OR(K15-W15=0,K15-W15&lt;0),"-",K15-W15))</f>
        <v>-</v>
      </c>
    </row>
    <row r="16" customFormat="false" ht="18.75" hidden="false" customHeight="false" outlineLevel="0" collapsed="false">
      <c r="B16" s="246"/>
      <c r="C16" s="240" t="s">
        <v>62</v>
      </c>
      <c r="D16" s="230" t="s">
        <v>110</v>
      </c>
      <c r="E16" s="232" t="n">
        <v>0.666666666666667</v>
      </c>
      <c r="F16" s="230" t="s">
        <v>27</v>
      </c>
      <c r="G16" s="232" t="n">
        <v>0.291666666666667</v>
      </c>
      <c r="H16" s="233" t="s">
        <v>112</v>
      </c>
      <c r="I16" s="232" t="n">
        <v>0.0416666666666667</v>
      </c>
      <c r="J16" s="234" t="s">
        <v>4</v>
      </c>
      <c r="K16" s="239" t="n">
        <f aca="false">IF(OR(E16="",G16=""),"",(G16+IF(E16&gt;G16,1,0)-E16-I16)*24)</f>
        <v>14</v>
      </c>
      <c r="M16" s="236" t="n">
        <f aca="false">看多機!$J$11</f>
        <v>0.291666666666667</v>
      </c>
      <c r="N16" s="228" t="s">
        <v>27</v>
      </c>
      <c r="O16" s="236" t="n">
        <f aca="false">看多機!$N$11</f>
        <v>0.833333333333333</v>
      </c>
      <c r="Q16" s="241" t="n">
        <f aca="false">IF(E16="","",IF(E16&lt;M16,M16,IF(E16&gt;=O16,"",E16)))</f>
        <v>0.666666666666667</v>
      </c>
      <c r="R16" s="228" t="s">
        <v>27</v>
      </c>
      <c r="S16" s="241" t="n">
        <f aca="false">IF(G16="","",IF(G16&gt;E16,IF(G16&lt;O16,G16,O16),O16))</f>
        <v>0.833333333333333</v>
      </c>
      <c r="T16" s="237" t="s">
        <v>112</v>
      </c>
      <c r="U16" s="232" t="n">
        <f aca="false">I16</f>
        <v>0.0416666666666667</v>
      </c>
      <c r="V16" s="238" t="s">
        <v>4</v>
      </c>
      <c r="W16" s="239" t="n">
        <f aca="false">IF(Q16="","",IF((S16+IF(Q16&gt;S16,1,0)-Q16-U16)*24=0,"",(S16+IF(Q16&gt;S16,1,0)-Q16-U16)*24))</f>
        <v>3</v>
      </c>
      <c r="Y16" s="239" t="n">
        <f aca="false">IF(W16="",K16,IF(OR(K16-W16=0,K16-W16&lt;0),"-",K16-W16))</f>
        <v>11</v>
      </c>
    </row>
    <row r="17" customFormat="false" ht="18.75" hidden="false" customHeight="false" outlineLevel="0" collapsed="false">
      <c r="B17" s="246"/>
      <c r="C17" s="240" t="s">
        <v>63</v>
      </c>
      <c r="D17" s="230" t="s">
        <v>110</v>
      </c>
      <c r="E17" s="232" t="n">
        <v>0.291666666666667</v>
      </c>
      <c r="F17" s="230" t="s">
        <v>27</v>
      </c>
      <c r="G17" s="232" t="n">
        <v>0.375</v>
      </c>
      <c r="H17" s="233" t="s">
        <v>112</v>
      </c>
      <c r="I17" s="232" t="n">
        <v>0</v>
      </c>
      <c r="J17" s="234" t="s">
        <v>4</v>
      </c>
      <c r="K17" s="239" t="n">
        <f aca="false">IF(OR(E17="",G17=""),"",(G17+IF(E17&gt;G17,1,0)-E17-I17)*24)</f>
        <v>2</v>
      </c>
      <c r="M17" s="236" t="n">
        <f aca="false">看多機!$J$11</f>
        <v>0.291666666666667</v>
      </c>
      <c r="N17" s="228" t="s">
        <v>27</v>
      </c>
      <c r="O17" s="236" t="n">
        <f aca="false">看多機!$N$11</f>
        <v>0.833333333333333</v>
      </c>
      <c r="Q17" s="241" t="n">
        <f aca="false">IF(E17="","",IF(E17&lt;M17,M17,IF(E17&gt;=O17,"",E17)))</f>
        <v>0.291666666666667</v>
      </c>
      <c r="R17" s="228" t="s">
        <v>27</v>
      </c>
      <c r="S17" s="241" t="n">
        <f aca="false">IF(G17="","",IF(G17&gt;E17,IF(G17&lt;O17,G17,O17),O17))</f>
        <v>0.375</v>
      </c>
      <c r="T17" s="237" t="s">
        <v>112</v>
      </c>
      <c r="U17" s="232" t="n">
        <f aca="false">I17</f>
        <v>0</v>
      </c>
      <c r="V17" s="238" t="s">
        <v>4</v>
      </c>
      <c r="W17" s="239" t="n">
        <f aca="false">IF(Q17="","",IF((S17+IF(Q17&gt;S17,1,0)-Q17-U17)*24=0,"",(S17+IF(Q17&gt;S17,1,0)-Q17-U17)*24))</f>
        <v>2</v>
      </c>
      <c r="Y17" s="239" t="str">
        <f aca="false">IF(W17="",K17,IF(OR(K17-W17=0,K17-W17&lt;0),"-",K17-W17))</f>
        <v>-</v>
      </c>
    </row>
    <row r="18" customFormat="false" ht="18.75" hidden="false" customHeight="false" outlineLevel="0" collapsed="false">
      <c r="B18" s="246"/>
      <c r="C18" s="240" t="s">
        <v>120</v>
      </c>
      <c r="D18" s="230" t="s">
        <v>110</v>
      </c>
      <c r="E18" s="232"/>
      <c r="F18" s="230" t="s">
        <v>27</v>
      </c>
      <c r="G18" s="232"/>
      <c r="H18" s="233" t="s">
        <v>112</v>
      </c>
      <c r="I18" s="232" t="n">
        <v>0</v>
      </c>
      <c r="J18" s="234" t="s">
        <v>4</v>
      </c>
      <c r="K18" s="239" t="str">
        <f aca="false">IF(OR(E18="",G18=""),"",(G18+IF(E18&gt;G18,1,0)-E18-I18)*24)</f>
        <v/>
      </c>
      <c r="M18" s="236" t="n">
        <f aca="false">看多機!$J$11</f>
        <v>0.291666666666667</v>
      </c>
      <c r="N18" s="228" t="s">
        <v>27</v>
      </c>
      <c r="O18" s="236" t="n">
        <f aca="false">看多機!$N$11</f>
        <v>0.833333333333333</v>
      </c>
      <c r="Q18" s="241" t="str">
        <f aca="false">IF(E18="","",IF(E18&lt;M18,M18,IF(E18&gt;=O18,"",E18)))</f>
        <v/>
      </c>
      <c r="R18" s="228" t="s">
        <v>27</v>
      </c>
      <c r="S18" s="241" t="str">
        <f aca="false">IF(G18="","",IF(G18&gt;E18,IF(G18&lt;O18,G18,O18),O18))</f>
        <v/>
      </c>
      <c r="T18" s="237" t="s">
        <v>112</v>
      </c>
      <c r="U18" s="232" t="n">
        <f aca="false">I18</f>
        <v>0</v>
      </c>
      <c r="V18" s="238" t="s">
        <v>4</v>
      </c>
      <c r="W18" s="239" t="str">
        <f aca="false">IF(Q18="","",IF((S18+IF(Q18&gt;S18,1,0)-Q18-U18)*24=0,"",(S18+IF(Q18&gt;S18,1,0)-Q18-U18)*24))</f>
        <v/>
      </c>
      <c r="Y18" s="239" t="str">
        <f aca="false">IF(W18="",K18,IF(OR(K18-W18=0,K18-W18&lt;0),"-",K18-W18))</f>
        <v/>
      </c>
    </row>
    <row r="19" customFormat="false" ht="18.75" hidden="false" customHeight="false" outlineLevel="0" collapsed="false">
      <c r="B19" s="246"/>
      <c r="C19" s="240" t="s">
        <v>121</v>
      </c>
      <c r="D19" s="230" t="s">
        <v>110</v>
      </c>
      <c r="E19" s="232"/>
      <c r="F19" s="230" t="s">
        <v>27</v>
      </c>
      <c r="G19" s="232"/>
      <c r="H19" s="233" t="s">
        <v>112</v>
      </c>
      <c r="I19" s="232" t="n">
        <v>0</v>
      </c>
      <c r="J19" s="234" t="s">
        <v>4</v>
      </c>
      <c r="K19" s="239" t="str">
        <f aca="false">IF(OR(E19="",G19=""),"",(G19+IF(E19&gt;G19,1,0)-E19-I19)*24)</f>
        <v/>
      </c>
      <c r="M19" s="236" t="n">
        <f aca="false">看多機!$J$11</f>
        <v>0.291666666666667</v>
      </c>
      <c r="N19" s="228" t="s">
        <v>27</v>
      </c>
      <c r="O19" s="236" t="n">
        <f aca="false">看多機!$N$11</f>
        <v>0.833333333333333</v>
      </c>
      <c r="Q19" s="241" t="str">
        <f aca="false">IF(E19="","",IF(E19&lt;M19,M19,IF(E19&gt;=O19,"",E19)))</f>
        <v/>
      </c>
      <c r="R19" s="228" t="s">
        <v>27</v>
      </c>
      <c r="S19" s="241" t="str">
        <f aca="false">IF(G19="","",IF(G19&gt;E19,IF(G19&lt;O19,G19,O19),O19))</f>
        <v/>
      </c>
      <c r="T19" s="237" t="s">
        <v>112</v>
      </c>
      <c r="U19" s="232" t="n">
        <f aca="false">I19</f>
        <v>0</v>
      </c>
      <c r="V19" s="238" t="s">
        <v>4</v>
      </c>
      <c r="W19" s="239" t="str">
        <f aca="false">IF(Q19="","",IF((S19+IF(Q19&gt;S19,1,0)-Q19-U19)*24=0,"",(S19+IF(Q19&gt;S19,1,0)-Q19-U19)*24))</f>
        <v/>
      </c>
      <c r="Y19" s="239" t="str">
        <f aca="false">IF(W19="",K19,IF(OR(K19-W19=0,K19-W19&lt;0),"-",K19-W19))</f>
        <v/>
      </c>
    </row>
    <row r="20" customFormat="false" ht="18.75" hidden="false" customHeight="false" outlineLevel="0" collapsed="false">
      <c r="B20" s="246"/>
      <c r="C20" s="240" t="s">
        <v>122</v>
      </c>
      <c r="D20" s="230" t="s">
        <v>110</v>
      </c>
      <c r="E20" s="232"/>
      <c r="F20" s="230" t="s">
        <v>27</v>
      </c>
      <c r="G20" s="232"/>
      <c r="H20" s="233" t="s">
        <v>112</v>
      </c>
      <c r="I20" s="232" t="n">
        <v>0</v>
      </c>
      <c r="J20" s="234" t="s">
        <v>4</v>
      </c>
      <c r="K20" s="239" t="str">
        <f aca="false">IF(OR(E20="",G20=""),"",(G20+IF(E20&gt;G20,1,0)-E20-I20)*24)</f>
        <v/>
      </c>
      <c r="M20" s="236" t="n">
        <f aca="false">看多機!$J$11</f>
        <v>0.291666666666667</v>
      </c>
      <c r="N20" s="228" t="s">
        <v>27</v>
      </c>
      <c r="O20" s="236" t="n">
        <f aca="false">看多機!$N$11</f>
        <v>0.833333333333333</v>
      </c>
      <c r="Q20" s="241" t="str">
        <f aca="false">IF(E20="","",IF(E20&lt;M20,M20,IF(E20&gt;=O20,"",E20)))</f>
        <v/>
      </c>
      <c r="R20" s="228" t="s">
        <v>27</v>
      </c>
      <c r="S20" s="241" t="str">
        <f aca="false">IF(G20="","",IF(G20&gt;E20,IF(G20&lt;O20,G20,O20),O20))</f>
        <v/>
      </c>
      <c r="T20" s="237" t="s">
        <v>112</v>
      </c>
      <c r="U20" s="232" t="n">
        <f aca="false">I20</f>
        <v>0</v>
      </c>
      <c r="V20" s="238" t="s">
        <v>4</v>
      </c>
      <c r="W20" s="239" t="str">
        <f aca="false">IF(Q20="","",IF((S20+IF(Q20&gt;S20,1,0)-Q20-U20)*24=0,"",(S20+IF(Q20&gt;S20,1,0)-Q20-U20)*24))</f>
        <v/>
      </c>
      <c r="Y20" s="239" t="str">
        <f aca="false">IF(W20="",K20,IF(OR(K20-W20=0,K20-W20&lt;0),"-",K20-W20))</f>
        <v/>
      </c>
    </row>
    <row r="21" customFormat="false" ht="18.75" hidden="false" customHeight="false" outlineLevel="0" collapsed="false">
      <c r="B21" s="246"/>
      <c r="C21" s="240" t="s">
        <v>123</v>
      </c>
      <c r="D21" s="230" t="s">
        <v>110</v>
      </c>
      <c r="E21" s="232"/>
      <c r="F21" s="230" t="s">
        <v>27</v>
      </c>
      <c r="G21" s="232"/>
      <c r="H21" s="233" t="s">
        <v>112</v>
      </c>
      <c r="I21" s="232" t="n">
        <v>0</v>
      </c>
      <c r="J21" s="234" t="s">
        <v>4</v>
      </c>
      <c r="K21" s="239" t="str">
        <f aca="false">IF(OR(E21="",G21=""),"",(G21+IF(E21&gt;G21,1,0)-E21-I21)*24)</f>
        <v/>
      </c>
      <c r="M21" s="236" t="n">
        <f aca="false">看多機!$J$11</f>
        <v>0.291666666666667</v>
      </c>
      <c r="N21" s="228" t="s">
        <v>27</v>
      </c>
      <c r="O21" s="236" t="n">
        <f aca="false">看多機!$N$11</f>
        <v>0.833333333333333</v>
      </c>
      <c r="Q21" s="241" t="str">
        <f aca="false">IF(E21="","",IF(E21&lt;M21,M21,IF(E21&gt;=O21,"",E21)))</f>
        <v/>
      </c>
      <c r="R21" s="228" t="s">
        <v>27</v>
      </c>
      <c r="S21" s="241" t="str">
        <f aca="false">IF(G21="","",IF(G21&gt;E21,IF(G21&lt;O21,G21,O21),O21))</f>
        <v/>
      </c>
      <c r="T21" s="237" t="s">
        <v>112</v>
      </c>
      <c r="U21" s="232" t="n">
        <f aca="false">I21</f>
        <v>0</v>
      </c>
      <c r="V21" s="238" t="s">
        <v>4</v>
      </c>
      <c r="W21" s="239" t="str">
        <f aca="false">IF(Q21="","",IF((S21+IF(Q21&gt;S21,1,0)-Q21-U21)*24=0,"",(S21+IF(Q21&gt;S21,1,0)-Q21-U21)*24))</f>
        <v/>
      </c>
      <c r="Y21" s="239" t="str">
        <f aca="false">IF(W21="",K21,IF(OR(K21-W21=0,K21-W21&lt;0),"-",K21-W21))</f>
        <v/>
      </c>
    </row>
    <row r="22" customFormat="false" ht="18.75" hidden="false" customHeight="false" outlineLevel="0" collapsed="false">
      <c r="B22" s="246"/>
      <c r="C22" s="240" t="s">
        <v>124</v>
      </c>
      <c r="D22" s="230" t="s">
        <v>110</v>
      </c>
      <c r="E22" s="242"/>
      <c r="F22" s="230" t="s">
        <v>27</v>
      </c>
      <c r="G22" s="242"/>
      <c r="H22" s="233" t="s">
        <v>112</v>
      </c>
      <c r="I22" s="242"/>
      <c r="J22" s="234" t="s">
        <v>4</v>
      </c>
      <c r="K22" s="240" t="n">
        <v>1</v>
      </c>
      <c r="M22" s="243"/>
      <c r="N22" s="230" t="s">
        <v>27</v>
      </c>
      <c r="O22" s="243"/>
      <c r="P22" s="234"/>
      <c r="Q22" s="243"/>
      <c r="R22" s="230" t="s">
        <v>27</v>
      </c>
      <c r="S22" s="243"/>
      <c r="T22" s="233" t="s">
        <v>112</v>
      </c>
      <c r="U22" s="242"/>
      <c r="V22" s="234" t="s">
        <v>4</v>
      </c>
      <c r="W22" s="244" t="n">
        <v>1</v>
      </c>
      <c r="X22" s="234"/>
      <c r="Y22" s="244" t="s">
        <v>111</v>
      </c>
    </row>
    <row r="23" customFormat="false" ht="18.75" hidden="false" customHeight="false" outlineLevel="0" collapsed="false">
      <c r="B23" s="246"/>
      <c r="C23" s="240" t="s">
        <v>125</v>
      </c>
      <c r="D23" s="230" t="s">
        <v>110</v>
      </c>
      <c r="E23" s="242"/>
      <c r="F23" s="230" t="s">
        <v>27</v>
      </c>
      <c r="G23" s="242"/>
      <c r="H23" s="233" t="s">
        <v>112</v>
      </c>
      <c r="I23" s="242"/>
      <c r="J23" s="234" t="s">
        <v>4</v>
      </c>
      <c r="K23" s="240" t="n">
        <v>2</v>
      </c>
      <c r="M23" s="243"/>
      <c r="N23" s="230" t="s">
        <v>27</v>
      </c>
      <c r="O23" s="243"/>
      <c r="P23" s="234"/>
      <c r="Q23" s="243"/>
      <c r="R23" s="230" t="s">
        <v>27</v>
      </c>
      <c r="S23" s="243"/>
      <c r="T23" s="233" t="s">
        <v>112</v>
      </c>
      <c r="U23" s="242"/>
      <c r="V23" s="234" t="s">
        <v>4</v>
      </c>
      <c r="W23" s="244" t="n">
        <v>2</v>
      </c>
      <c r="X23" s="234"/>
      <c r="Y23" s="244" t="s">
        <v>111</v>
      </c>
    </row>
    <row r="24" customFormat="false" ht="18.75" hidden="false" customHeight="false" outlineLevel="0" collapsed="false">
      <c r="B24" s="246"/>
      <c r="C24" s="240" t="s">
        <v>126</v>
      </c>
      <c r="D24" s="230" t="s">
        <v>110</v>
      </c>
      <c r="E24" s="242"/>
      <c r="F24" s="230" t="s">
        <v>27</v>
      </c>
      <c r="G24" s="242"/>
      <c r="H24" s="233" t="s">
        <v>112</v>
      </c>
      <c r="I24" s="242"/>
      <c r="J24" s="234" t="s">
        <v>4</v>
      </c>
      <c r="K24" s="240" t="n">
        <v>3</v>
      </c>
      <c r="M24" s="243"/>
      <c r="N24" s="230" t="s">
        <v>27</v>
      </c>
      <c r="O24" s="243"/>
      <c r="P24" s="234"/>
      <c r="Q24" s="243"/>
      <c r="R24" s="230" t="s">
        <v>27</v>
      </c>
      <c r="S24" s="243"/>
      <c r="T24" s="233" t="s">
        <v>112</v>
      </c>
      <c r="U24" s="242"/>
      <c r="V24" s="234" t="s">
        <v>4</v>
      </c>
      <c r="W24" s="244" t="n">
        <v>3</v>
      </c>
      <c r="X24" s="234"/>
      <c r="Y24" s="244" t="s">
        <v>111</v>
      </c>
    </row>
    <row r="25" customFormat="false" ht="18.75" hidden="false" customHeight="false" outlineLevel="0" collapsed="false">
      <c r="B25" s="246"/>
      <c r="C25" s="240" t="s">
        <v>127</v>
      </c>
      <c r="D25" s="230" t="s">
        <v>110</v>
      </c>
      <c r="E25" s="242"/>
      <c r="F25" s="230" t="s">
        <v>27</v>
      </c>
      <c r="G25" s="242"/>
      <c r="H25" s="233" t="s">
        <v>112</v>
      </c>
      <c r="I25" s="242"/>
      <c r="J25" s="234" t="s">
        <v>4</v>
      </c>
      <c r="K25" s="240" t="n">
        <v>4</v>
      </c>
      <c r="M25" s="243"/>
      <c r="N25" s="230" t="s">
        <v>27</v>
      </c>
      <c r="O25" s="243"/>
      <c r="P25" s="234"/>
      <c r="Q25" s="243"/>
      <c r="R25" s="230" t="s">
        <v>27</v>
      </c>
      <c r="S25" s="243"/>
      <c r="T25" s="233" t="s">
        <v>112</v>
      </c>
      <c r="U25" s="242"/>
      <c r="V25" s="234" t="s">
        <v>4</v>
      </c>
      <c r="W25" s="244" t="n">
        <v>4</v>
      </c>
      <c r="X25" s="234"/>
      <c r="Y25" s="244" t="s">
        <v>111</v>
      </c>
    </row>
    <row r="26" customFormat="false" ht="18.75" hidden="false" customHeight="false" outlineLevel="0" collapsed="false">
      <c r="B26" s="246"/>
      <c r="C26" s="240" t="s">
        <v>128</v>
      </c>
      <c r="D26" s="230" t="s">
        <v>110</v>
      </c>
      <c r="E26" s="242"/>
      <c r="F26" s="230" t="s">
        <v>27</v>
      </c>
      <c r="G26" s="242"/>
      <c r="H26" s="233" t="s">
        <v>112</v>
      </c>
      <c r="I26" s="242"/>
      <c r="J26" s="234" t="s">
        <v>4</v>
      </c>
      <c r="K26" s="240" t="n">
        <v>5</v>
      </c>
      <c r="M26" s="243"/>
      <c r="N26" s="230" t="s">
        <v>27</v>
      </c>
      <c r="O26" s="243"/>
      <c r="P26" s="234"/>
      <c r="Q26" s="243"/>
      <c r="R26" s="230" t="s">
        <v>27</v>
      </c>
      <c r="S26" s="243"/>
      <c r="T26" s="233" t="s">
        <v>112</v>
      </c>
      <c r="U26" s="242"/>
      <c r="V26" s="234" t="s">
        <v>4</v>
      </c>
      <c r="W26" s="244" t="n">
        <v>5</v>
      </c>
      <c r="X26" s="234"/>
      <c r="Y26" s="244" t="s">
        <v>111</v>
      </c>
    </row>
    <row r="27" customFormat="false" ht="18.75" hidden="false" customHeight="false" outlineLevel="0" collapsed="false">
      <c r="B27" s="246"/>
      <c r="C27" s="240" t="s">
        <v>129</v>
      </c>
      <c r="D27" s="230" t="s">
        <v>110</v>
      </c>
      <c r="E27" s="242"/>
      <c r="F27" s="230" t="s">
        <v>27</v>
      </c>
      <c r="G27" s="242"/>
      <c r="H27" s="233" t="s">
        <v>112</v>
      </c>
      <c r="I27" s="242"/>
      <c r="J27" s="234" t="s">
        <v>4</v>
      </c>
      <c r="K27" s="240" t="n">
        <v>6</v>
      </c>
      <c r="M27" s="243"/>
      <c r="N27" s="230" t="s">
        <v>27</v>
      </c>
      <c r="O27" s="243"/>
      <c r="P27" s="234"/>
      <c r="Q27" s="243"/>
      <c r="R27" s="230" t="s">
        <v>27</v>
      </c>
      <c r="S27" s="243"/>
      <c r="T27" s="233" t="s">
        <v>112</v>
      </c>
      <c r="U27" s="242"/>
      <c r="V27" s="234" t="s">
        <v>4</v>
      </c>
      <c r="W27" s="244" t="n">
        <v>6</v>
      </c>
      <c r="X27" s="234"/>
      <c r="Y27" s="244" t="s">
        <v>111</v>
      </c>
    </row>
    <row r="28" customFormat="false" ht="18.75" hidden="false" customHeight="false" outlineLevel="0" collapsed="false">
      <c r="B28" s="246"/>
      <c r="C28" s="240" t="s">
        <v>130</v>
      </c>
      <c r="D28" s="230" t="s">
        <v>110</v>
      </c>
      <c r="E28" s="242"/>
      <c r="F28" s="230" t="s">
        <v>27</v>
      </c>
      <c r="G28" s="242"/>
      <c r="H28" s="233" t="s">
        <v>112</v>
      </c>
      <c r="I28" s="242"/>
      <c r="J28" s="234" t="s">
        <v>4</v>
      </c>
      <c r="K28" s="240" t="n">
        <v>7</v>
      </c>
      <c r="M28" s="243"/>
      <c r="N28" s="230" t="s">
        <v>27</v>
      </c>
      <c r="O28" s="243"/>
      <c r="P28" s="234"/>
      <c r="Q28" s="243"/>
      <c r="R28" s="230" t="s">
        <v>27</v>
      </c>
      <c r="S28" s="243"/>
      <c r="T28" s="233" t="s">
        <v>112</v>
      </c>
      <c r="U28" s="242"/>
      <c r="V28" s="234" t="s">
        <v>4</v>
      </c>
      <c r="W28" s="244" t="n">
        <v>7</v>
      </c>
      <c r="X28" s="234"/>
      <c r="Y28" s="244" t="s">
        <v>111</v>
      </c>
    </row>
    <row r="29" customFormat="false" ht="18.75" hidden="false" customHeight="false" outlineLevel="0" collapsed="false">
      <c r="B29" s="246"/>
      <c r="C29" s="240" t="s">
        <v>131</v>
      </c>
      <c r="D29" s="230" t="s">
        <v>110</v>
      </c>
      <c r="E29" s="242"/>
      <c r="F29" s="230" t="s">
        <v>27</v>
      </c>
      <c r="G29" s="242"/>
      <c r="H29" s="233" t="s">
        <v>112</v>
      </c>
      <c r="I29" s="242"/>
      <c r="J29" s="234" t="s">
        <v>4</v>
      </c>
      <c r="K29" s="240" t="n">
        <v>8</v>
      </c>
      <c r="M29" s="243"/>
      <c r="N29" s="230" t="s">
        <v>27</v>
      </c>
      <c r="O29" s="243"/>
      <c r="P29" s="234"/>
      <c r="Q29" s="243"/>
      <c r="R29" s="230" t="s">
        <v>27</v>
      </c>
      <c r="S29" s="243"/>
      <c r="T29" s="233" t="s">
        <v>112</v>
      </c>
      <c r="U29" s="242"/>
      <c r="V29" s="234" t="s">
        <v>4</v>
      </c>
      <c r="W29" s="244" t="n">
        <v>8</v>
      </c>
      <c r="X29" s="234"/>
      <c r="Y29" s="244" t="s">
        <v>111</v>
      </c>
    </row>
    <row r="30" customFormat="false" ht="18.75" hidden="false" customHeight="false" outlineLevel="0" collapsed="false">
      <c r="B30" s="246"/>
      <c r="C30" s="240" t="s">
        <v>132</v>
      </c>
      <c r="D30" s="230" t="s">
        <v>110</v>
      </c>
      <c r="E30" s="242"/>
      <c r="F30" s="230" t="s">
        <v>27</v>
      </c>
      <c r="G30" s="242"/>
      <c r="H30" s="233" t="s">
        <v>112</v>
      </c>
      <c r="I30" s="242"/>
      <c r="J30" s="234" t="s">
        <v>4</v>
      </c>
      <c r="K30" s="240" t="n">
        <v>1</v>
      </c>
      <c r="M30" s="243"/>
      <c r="N30" s="230" t="s">
        <v>27</v>
      </c>
      <c r="O30" s="243"/>
      <c r="P30" s="234"/>
      <c r="Q30" s="243"/>
      <c r="R30" s="230" t="s">
        <v>27</v>
      </c>
      <c r="S30" s="243"/>
      <c r="T30" s="233" t="s">
        <v>112</v>
      </c>
      <c r="U30" s="242"/>
      <c r="V30" s="234" t="s">
        <v>4</v>
      </c>
      <c r="W30" s="244" t="s">
        <v>111</v>
      </c>
      <c r="X30" s="234"/>
      <c r="Y30" s="244" t="n">
        <v>1</v>
      </c>
    </row>
    <row r="31" customFormat="false" ht="18.75" hidden="false" customHeight="false" outlineLevel="0" collapsed="false">
      <c r="B31" s="246"/>
      <c r="C31" s="240" t="s">
        <v>133</v>
      </c>
      <c r="D31" s="230" t="s">
        <v>110</v>
      </c>
      <c r="E31" s="242"/>
      <c r="F31" s="230" t="s">
        <v>27</v>
      </c>
      <c r="G31" s="242"/>
      <c r="H31" s="233" t="s">
        <v>112</v>
      </c>
      <c r="I31" s="242"/>
      <c r="J31" s="234" t="s">
        <v>4</v>
      </c>
      <c r="K31" s="240" t="n">
        <v>2</v>
      </c>
      <c r="M31" s="243"/>
      <c r="N31" s="230" t="s">
        <v>27</v>
      </c>
      <c r="O31" s="243"/>
      <c r="P31" s="234"/>
      <c r="Q31" s="243"/>
      <c r="R31" s="230" t="s">
        <v>27</v>
      </c>
      <c r="S31" s="243"/>
      <c r="T31" s="233" t="s">
        <v>112</v>
      </c>
      <c r="U31" s="242"/>
      <c r="V31" s="234" t="s">
        <v>4</v>
      </c>
      <c r="W31" s="244" t="s">
        <v>111</v>
      </c>
      <c r="X31" s="234"/>
      <c r="Y31" s="244" t="n">
        <v>2</v>
      </c>
    </row>
    <row r="32" customFormat="false" ht="18.75" hidden="false" customHeight="false" outlineLevel="0" collapsed="false">
      <c r="B32" s="246"/>
      <c r="C32" s="240" t="s">
        <v>134</v>
      </c>
      <c r="D32" s="230" t="s">
        <v>110</v>
      </c>
      <c r="E32" s="242"/>
      <c r="F32" s="230" t="s">
        <v>27</v>
      </c>
      <c r="G32" s="242"/>
      <c r="H32" s="233" t="s">
        <v>112</v>
      </c>
      <c r="I32" s="242"/>
      <c r="J32" s="234" t="s">
        <v>4</v>
      </c>
      <c r="K32" s="240" t="n">
        <v>3</v>
      </c>
      <c r="M32" s="243"/>
      <c r="N32" s="230" t="s">
        <v>27</v>
      </c>
      <c r="O32" s="243"/>
      <c r="P32" s="234"/>
      <c r="Q32" s="243"/>
      <c r="R32" s="230" t="s">
        <v>27</v>
      </c>
      <c r="S32" s="243"/>
      <c r="T32" s="233" t="s">
        <v>112</v>
      </c>
      <c r="U32" s="242"/>
      <c r="V32" s="234" t="s">
        <v>4</v>
      </c>
      <c r="W32" s="244" t="s">
        <v>111</v>
      </c>
      <c r="X32" s="234"/>
      <c r="Y32" s="244" t="n">
        <v>3</v>
      </c>
    </row>
    <row r="33" customFormat="false" ht="18.75" hidden="false" customHeight="false" outlineLevel="0" collapsed="false">
      <c r="B33" s="246"/>
      <c r="C33" s="240" t="s">
        <v>135</v>
      </c>
      <c r="D33" s="230" t="s">
        <v>110</v>
      </c>
      <c r="E33" s="242"/>
      <c r="F33" s="230" t="s">
        <v>27</v>
      </c>
      <c r="G33" s="242"/>
      <c r="H33" s="233" t="s">
        <v>112</v>
      </c>
      <c r="I33" s="242"/>
      <c r="J33" s="234" t="s">
        <v>4</v>
      </c>
      <c r="K33" s="240" t="n">
        <v>4</v>
      </c>
      <c r="M33" s="243"/>
      <c r="N33" s="230" t="s">
        <v>27</v>
      </c>
      <c r="O33" s="243"/>
      <c r="P33" s="234"/>
      <c r="Q33" s="243"/>
      <c r="R33" s="230" t="s">
        <v>27</v>
      </c>
      <c r="S33" s="243"/>
      <c r="T33" s="233" t="s">
        <v>112</v>
      </c>
      <c r="U33" s="242"/>
      <c r="V33" s="234" t="s">
        <v>4</v>
      </c>
      <c r="W33" s="244" t="s">
        <v>111</v>
      </c>
      <c r="X33" s="234"/>
      <c r="Y33" s="244" t="n">
        <v>4</v>
      </c>
    </row>
    <row r="34" customFormat="false" ht="18.75" hidden="false" customHeight="false" outlineLevel="0" collapsed="false">
      <c r="B34" s="246"/>
      <c r="C34" s="240" t="s">
        <v>136</v>
      </c>
      <c r="D34" s="230" t="s">
        <v>110</v>
      </c>
      <c r="E34" s="242"/>
      <c r="F34" s="230" t="s">
        <v>27</v>
      </c>
      <c r="G34" s="242"/>
      <c r="H34" s="233" t="s">
        <v>112</v>
      </c>
      <c r="I34" s="242"/>
      <c r="J34" s="234" t="s">
        <v>4</v>
      </c>
      <c r="K34" s="240" t="n">
        <v>5</v>
      </c>
      <c r="M34" s="243"/>
      <c r="N34" s="230" t="s">
        <v>27</v>
      </c>
      <c r="O34" s="243"/>
      <c r="P34" s="234"/>
      <c r="Q34" s="243"/>
      <c r="R34" s="230" t="s">
        <v>27</v>
      </c>
      <c r="S34" s="243"/>
      <c r="T34" s="233" t="s">
        <v>112</v>
      </c>
      <c r="U34" s="242"/>
      <c r="V34" s="234" t="s">
        <v>4</v>
      </c>
      <c r="W34" s="244" t="s">
        <v>111</v>
      </c>
      <c r="X34" s="234"/>
      <c r="Y34" s="244" t="n">
        <v>5</v>
      </c>
    </row>
    <row r="35" customFormat="false" ht="18.75" hidden="false" customHeight="false" outlineLevel="0" collapsed="false">
      <c r="B35" s="246"/>
      <c r="C35" s="240" t="s">
        <v>137</v>
      </c>
      <c r="D35" s="230" t="s">
        <v>110</v>
      </c>
      <c r="E35" s="242"/>
      <c r="F35" s="230" t="s">
        <v>27</v>
      </c>
      <c r="G35" s="242"/>
      <c r="H35" s="233" t="s">
        <v>112</v>
      </c>
      <c r="I35" s="242"/>
      <c r="J35" s="234" t="s">
        <v>4</v>
      </c>
      <c r="K35" s="240" t="n">
        <v>6</v>
      </c>
      <c r="M35" s="243"/>
      <c r="N35" s="230" t="s">
        <v>27</v>
      </c>
      <c r="O35" s="243"/>
      <c r="P35" s="234"/>
      <c r="Q35" s="243"/>
      <c r="R35" s="230" t="s">
        <v>27</v>
      </c>
      <c r="S35" s="243"/>
      <c r="T35" s="233" t="s">
        <v>112</v>
      </c>
      <c r="U35" s="242"/>
      <c r="V35" s="234" t="s">
        <v>4</v>
      </c>
      <c r="W35" s="244" t="s">
        <v>111</v>
      </c>
      <c r="X35" s="234"/>
      <c r="Y35" s="244" t="n">
        <v>6</v>
      </c>
    </row>
    <row r="36" customFormat="false" ht="18.75" hidden="false" customHeight="false" outlineLevel="0" collapsed="false">
      <c r="B36" s="246"/>
      <c r="C36" s="240" t="s">
        <v>138</v>
      </c>
      <c r="D36" s="230" t="s">
        <v>110</v>
      </c>
      <c r="E36" s="242"/>
      <c r="F36" s="230" t="s">
        <v>27</v>
      </c>
      <c r="G36" s="242"/>
      <c r="H36" s="233" t="s">
        <v>112</v>
      </c>
      <c r="I36" s="242"/>
      <c r="J36" s="234" t="s">
        <v>4</v>
      </c>
      <c r="K36" s="240" t="n">
        <v>7</v>
      </c>
      <c r="M36" s="243"/>
      <c r="N36" s="230" t="s">
        <v>27</v>
      </c>
      <c r="O36" s="243"/>
      <c r="P36" s="234"/>
      <c r="Q36" s="243"/>
      <c r="R36" s="230" t="s">
        <v>27</v>
      </c>
      <c r="S36" s="243"/>
      <c r="T36" s="233" t="s">
        <v>112</v>
      </c>
      <c r="U36" s="242"/>
      <c r="V36" s="234" t="s">
        <v>4</v>
      </c>
      <c r="W36" s="244" t="s">
        <v>111</v>
      </c>
      <c r="X36" s="234"/>
      <c r="Y36" s="244" t="n">
        <v>7</v>
      </c>
    </row>
    <row r="37" customFormat="false" ht="18.75" hidden="false" customHeight="false" outlineLevel="0" collapsed="false">
      <c r="B37" s="246"/>
      <c r="C37" s="240" t="s">
        <v>139</v>
      </c>
      <c r="D37" s="230" t="s">
        <v>110</v>
      </c>
      <c r="E37" s="242"/>
      <c r="F37" s="230" t="s">
        <v>27</v>
      </c>
      <c r="G37" s="242"/>
      <c r="H37" s="233" t="s">
        <v>112</v>
      </c>
      <c r="I37" s="242"/>
      <c r="J37" s="234" t="s">
        <v>4</v>
      </c>
      <c r="K37" s="240" t="n">
        <v>8</v>
      </c>
      <c r="M37" s="243"/>
      <c r="N37" s="230" t="s">
        <v>27</v>
      </c>
      <c r="O37" s="243"/>
      <c r="P37" s="234"/>
      <c r="Q37" s="243"/>
      <c r="R37" s="230" t="s">
        <v>27</v>
      </c>
      <c r="S37" s="243"/>
      <c r="T37" s="233" t="s">
        <v>112</v>
      </c>
      <c r="U37" s="242"/>
      <c r="V37" s="234" t="s">
        <v>4</v>
      </c>
      <c r="W37" s="244" t="s">
        <v>111</v>
      </c>
      <c r="X37" s="234"/>
      <c r="Y37" s="244" t="n">
        <v>8</v>
      </c>
    </row>
    <row r="38" customFormat="false" ht="18.75" hidden="false" customHeight="false" outlineLevel="0" collapsed="false">
      <c r="B38" s="246"/>
      <c r="C38" s="240" t="s">
        <v>140</v>
      </c>
      <c r="D38" s="230" t="s">
        <v>110</v>
      </c>
      <c r="E38" s="232"/>
      <c r="F38" s="230" t="s">
        <v>27</v>
      </c>
      <c r="G38" s="232"/>
      <c r="H38" s="233" t="s">
        <v>112</v>
      </c>
      <c r="I38" s="232" t="n">
        <v>0</v>
      </c>
      <c r="J38" s="234" t="s">
        <v>4</v>
      </c>
      <c r="K38" s="239" t="str">
        <f aca="false">IF(OR(E38="",G38=""),"",(G38+IF(E38&gt;G38,1,0)-E38-I38)*24)</f>
        <v/>
      </c>
      <c r="M38" s="236" t="n">
        <f aca="false">看多機!$J$11</f>
        <v>0.291666666666667</v>
      </c>
      <c r="N38" s="228" t="s">
        <v>27</v>
      </c>
      <c r="O38" s="236" t="n">
        <f aca="false">看多機!$N$11</f>
        <v>0.833333333333333</v>
      </c>
      <c r="Q38" s="241" t="str">
        <f aca="false">IF(E38="","",IF(E38&lt;M38,M38,IF(E38&gt;=O38,"",E38)))</f>
        <v/>
      </c>
      <c r="R38" s="228" t="s">
        <v>27</v>
      </c>
      <c r="S38" s="241" t="str">
        <f aca="false">IF(G38="","",IF(G38&gt;E38,IF(G38&lt;O38,G38,O38),O38))</f>
        <v/>
      </c>
      <c r="T38" s="237" t="s">
        <v>112</v>
      </c>
      <c r="U38" s="232" t="n">
        <f aca="false">I38</f>
        <v>0</v>
      </c>
      <c r="V38" s="238" t="s">
        <v>4</v>
      </c>
      <c r="W38" s="239" t="str">
        <f aca="false">IF(Q38="","",IF((S38+IF(Q38&gt;S38,1,0)-Q38-U38)*24=0,"",(S38+IF(Q38&gt;S38,1,0)-Q38-U38)*24))</f>
        <v/>
      </c>
      <c r="Y38" s="239" t="str">
        <f aca="false">IF(W38="",K38,IF(OR(K38-W38=0,K38-W38&lt;0),"-",K38-W38))</f>
        <v/>
      </c>
    </row>
    <row r="39" customFormat="false" ht="18.75" hidden="false" customHeight="false" outlineLevel="0" collapsed="false">
      <c r="B39" s="246"/>
      <c r="C39" s="240" t="s">
        <v>141</v>
      </c>
      <c r="D39" s="230" t="s">
        <v>110</v>
      </c>
      <c r="E39" s="232"/>
      <c r="F39" s="230" t="s">
        <v>27</v>
      </c>
      <c r="G39" s="232"/>
      <c r="H39" s="233" t="s">
        <v>112</v>
      </c>
      <c r="I39" s="232" t="n">
        <v>0</v>
      </c>
      <c r="J39" s="234" t="s">
        <v>4</v>
      </c>
      <c r="K39" s="239" t="str">
        <f aca="false">IF(OR(E39="",G39=""),"",(G39+IF(E39&gt;G39,1,0)-E39-I39)*24)</f>
        <v/>
      </c>
      <c r="M39" s="236" t="n">
        <f aca="false">看多機!$J$11</f>
        <v>0.291666666666667</v>
      </c>
      <c r="N39" s="228" t="s">
        <v>27</v>
      </c>
      <c r="O39" s="236" t="n">
        <f aca="false">看多機!$N$11</f>
        <v>0.833333333333333</v>
      </c>
      <c r="Q39" s="241" t="str">
        <f aca="false">IF(E39="","",IF(E39&lt;M39,M39,IF(E39&gt;=O39,"",E39)))</f>
        <v/>
      </c>
      <c r="R39" s="228" t="s">
        <v>27</v>
      </c>
      <c r="S39" s="241" t="str">
        <f aca="false">IF(G39="","",IF(G39&gt;E39,IF(G39&lt;O39,G39,O39),O39))</f>
        <v/>
      </c>
      <c r="T39" s="237" t="s">
        <v>112</v>
      </c>
      <c r="U39" s="232" t="n">
        <f aca="false">I39</f>
        <v>0</v>
      </c>
      <c r="V39" s="238" t="s">
        <v>4</v>
      </c>
      <c r="W39" s="239" t="str">
        <f aca="false">IF(Q39="","",IF((S39+IF(Q39&gt;S39,1,0)-Q39-U39)*24=0,"",(S39+IF(Q39&gt;S39,1,0)-Q39-U39)*24))</f>
        <v/>
      </c>
      <c r="Y39" s="239" t="str">
        <f aca="false">IF(W39="",K39,IF(OR(K39-W39=0,K39-W39&lt;0),"-",K39-W39))</f>
        <v/>
      </c>
    </row>
    <row r="40" customFormat="false" ht="18.75" hidden="false" customHeight="false" outlineLevel="0" collapsed="false">
      <c r="B40" s="246"/>
      <c r="C40" s="240" t="s">
        <v>142</v>
      </c>
      <c r="D40" s="230" t="s">
        <v>110</v>
      </c>
      <c r="E40" s="232"/>
      <c r="F40" s="230" t="s">
        <v>27</v>
      </c>
      <c r="G40" s="232"/>
      <c r="H40" s="233" t="s">
        <v>112</v>
      </c>
      <c r="I40" s="232" t="n">
        <v>0</v>
      </c>
      <c r="J40" s="234" t="s">
        <v>4</v>
      </c>
      <c r="K40" s="239" t="str">
        <f aca="false">IF(OR(E40="",G40=""),"",(G40+IF(E40&gt;G40,1,0)-E40-I40)*24)</f>
        <v/>
      </c>
      <c r="M40" s="236" t="n">
        <f aca="false">看多機!$J$11</f>
        <v>0.291666666666667</v>
      </c>
      <c r="N40" s="228" t="s">
        <v>27</v>
      </c>
      <c r="O40" s="236" t="n">
        <f aca="false">看多機!$N$11</f>
        <v>0.833333333333333</v>
      </c>
      <c r="Q40" s="241" t="str">
        <f aca="false">IF(E40="","",IF(E40&lt;M40,M40,IF(E40&gt;=O40,"",E40)))</f>
        <v/>
      </c>
      <c r="R40" s="228" t="s">
        <v>27</v>
      </c>
      <c r="S40" s="241" t="str">
        <f aca="false">IF(G40="","",IF(G40&gt;E40,IF(G40&lt;O40,G40,O40),O40))</f>
        <v/>
      </c>
      <c r="T40" s="237" t="s">
        <v>112</v>
      </c>
      <c r="U40" s="232" t="n">
        <f aca="false">I40</f>
        <v>0</v>
      </c>
      <c r="V40" s="238" t="s">
        <v>4</v>
      </c>
      <c r="W40" s="239" t="str">
        <f aca="false">IF(Q40="","",IF((S40+IF(Q40&gt;S40,1,0)-Q40-U40)*24=0,"",(S40+IF(Q40&gt;S40,1,0)-Q40-U40)*24))</f>
        <v/>
      </c>
      <c r="Y40" s="239" t="str">
        <f aca="false">IF(W40="",K40,IF(OR(K40-W40=0,K40-W40&lt;0),"-",K40-W40))</f>
        <v/>
      </c>
    </row>
    <row r="41" customFormat="false" ht="18.75" hidden="false" customHeight="false" outlineLevel="0" collapsed="false">
      <c r="B41" s="246"/>
      <c r="C41" s="231" t="s">
        <v>144</v>
      </c>
      <c r="D41" s="230" t="s">
        <v>110</v>
      </c>
      <c r="E41" s="232"/>
      <c r="F41" s="230" t="s">
        <v>27</v>
      </c>
      <c r="G41" s="232"/>
      <c r="H41" s="233" t="s">
        <v>112</v>
      </c>
      <c r="I41" s="232" t="n">
        <v>0</v>
      </c>
      <c r="J41" s="234" t="s">
        <v>4</v>
      </c>
      <c r="K41" s="239" t="str">
        <f aca="false">IF(OR(E41="",G41=""),"",(G41+IF(E41&gt;G41,1,0)-E41-I41)*24)</f>
        <v/>
      </c>
      <c r="M41" s="236" t="n">
        <f aca="false">看多機!$J$11</f>
        <v>0.291666666666667</v>
      </c>
      <c r="N41" s="228" t="s">
        <v>27</v>
      </c>
      <c r="O41" s="236" t="n">
        <f aca="false">看多機!$N$11</f>
        <v>0.833333333333333</v>
      </c>
      <c r="Q41" s="241" t="str">
        <f aca="false">IF(E41="","",IF(E41&lt;M41,M41,IF(E41&gt;=O41,"",E41)))</f>
        <v/>
      </c>
      <c r="R41" s="228" t="s">
        <v>27</v>
      </c>
      <c r="S41" s="241" t="str">
        <f aca="false">IF(G41="","",IF(G41&gt;E41,IF(G41&lt;O41,G41,O41),O41))</f>
        <v/>
      </c>
      <c r="T41" s="237" t="s">
        <v>112</v>
      </c>
      <c r="U41" s="232" t="n">
        <f aca="false">I41</f>
        <v>0</v>
      </c>
      <c r="V41" s="238" t="s">
        <v>4</v>
      </c>
      <c r="W41" s="239" t="str">
        <f aca="false">IF(Q41="","",IF((S41+IF(Q41&gt;S41,1,0)-Q41-U41)*24=0,"",(S41+IF(Q41&gt;S41,1,0)-Q41-U41)*24))</f>
        <v/>
      </c>
      <c r="Y41" s="239" t="str">
        <f aca="false">IF(W41="",K41,IF(OR(K41-W41=0,K41-W41&lt;0),"-",K41-W41))</f>
        <v/>
      </c>
      <c r="AA41" s="245" t="s">
        <v>145</v>
      </c>
    </row>
    <row r="42" customFormat="false" ht="18.75" hidden="false" customHeight="false" outlineLevel="0" collapsed="false">
      <c r="B42" s="246"/>
      <c r="C42" s="231" t="s">
        <v>146</v>
      </c>
      <c r="D42" s="230" t="s">
        <v>110</v>
      </c>
      <c r="E42" s="232"/>
      <c r="F42" s="230" t="s">
        <v>27</v>
      </c>
      <c r="G42" s="232"/>
      <c r="H42" s="233" t="s">
        <v>112</v>
      </c>
      <c r="I42" s="232" t="n">
        <v>0</v>
      </c>
      <c r="J42" s="234" t="s">
        <v>4</v>
      </c>
      <c r="K42" s="239" t="str">
        <f aca="false">IF(OR(E42="",G42=""),"",(G42+IF(E42&gt;G42,1,0)-E42-I42)*24)</f>
        <v/>
      </c>
      <c r="M42" s="236" t="n">
        <f aca="false">看多機!$J$11</f>
        <v>0.291666666666667</v>
      </c>
      <c r="N42" s="228" t="s">
        <v>27</v>
      </c>
      <c r="O42" s="236" t="n">
        <f aca="false">看多機!$N$11</f>
        <v>0.833333333333333</v>
      </c>
      <c r="Q42" s="241" t="str">
        <f aca="false">IF(E42="","",IF(E42&lt;M42,M42,IF(E42&gt;=O42,"",E42)))</f>
        <v/>
      </c>
      <c r="R42" s="228" t="s">
        <v>27</v>
      </c>
      <c r="S42" s="241" t="str">
        <f aca="false">IF(G42="","",IF(G42&gt;E42,IF(G42&lt;O42,G42,O42),O42))</f>
        <v/>
      </c>
      <c r="T42" s="237" t="s">
        <v>112</v>
      </c>
      <c r="U42" s="232" t="n">
        <f aca="false">I42</f>
        <v>0</v>
      </c>
      <c r="V42" s="238" t="s">
        <v>4</v>
      </c>
      <c r="W42" s="239" t="str">
        <f aca="false">IF(Q42="","",IF((S42+IF(Q42&gt;S42,1,0)-Q42-U42)*24=0,"",(S42+IF(Q42&gt;S42,1,0)-Q42-U42)*24))</f>
        <v/>
      </c>
      <c r="Y42" s="239" t="str">
        <f aca="false">IF(W42="",K42,IF(OR(K42-W42=0,K42-W42&lt;0),"-",K42-W42))</f>
        <v/>
      </c>
      <c r="AA42" s="245" t="s">
        <v>145</v>
      </c>
    </row>
    <row r="43" customFormat="false" ht="18.75" hidden="false" customHeight="false" outlineLevel="0" collapsed="false">
      <c r="B43" s="246"/>
      <c r="C43" s="240" t="s">
        <v>147</v>
      </c>
      <c r="D43" s="230" t="s">
        <v>110</v>
      </c>
      <c r="E43" s="232"/>
      <c r="F43" s="230" t="s">
        <v>27</v>
      </c>
      <c r="G43" s="232"/>
      <c r="H43" s="233" t="s">
        <v>112</v>
      </c>
      <c r="I43" s="232" t="n">
        <v>0</v>
      </c>
      <c r="J43" s="234" t="s">
        <v>4</v>
      </c>
      <c r="K43" s="239" t="str">
        <f aca="false">IF(OR(E43="",G43=""),"",(G43+IF(E43&gt;G43,1,0)-E43-I43)*24)</f>
        <v/>
      </c>
      <c r="M43" s="236" t="n">
        <f aca="false">看多機!$J$11</f>
        <v>0.291666666666667</v>
      </c>
      <c r="N43" s="228" t="s">
        <v>27</v>
      </c>
      <c r="O43" s="236" t="n">
        <f aca="false">看多機!$N$11</f>
        <v>0.833333333333333</v>
      </c>
      <c r="Q43" s="241" t="str">
        <f aca="false">IF(E43="","",IF(E43&lt;M43,M43,IF(E43&gt;=O43,"",E43)))</f>
        <v/>
      </c>
      <c r="R43" s="228" t="s">
        <v>27</v>
      </c>
      <c r="S43" s="241" t="str">
        <f aca="false">IF(G43="","",IF(G43&gt;E43,IF(G43&lt;O43,G43,O43),O43))</f>
        <v/>
      </c>
      <c r="T43" s="237" t="s">
        <v>112</v>
      </c>
      <c r="U43" s="232" t="n">
        <f aca="false">I43</f>
        <v>0</v>
      </c>
      <c r="V43" s="238" t="s">
        <v>4</v>
      </c>
      <c r="W43" s="239" t="str">
        <f aca="false">IF(Q43="","",IF((S43+IF(Q43&gt;S43,1,0)-Q43-U43)*24=0,"",(S43+IF(Q43&gt;S43,1,0)-Q43-U43)*24))</f>
        <v/>
      </c>
      <c r="Y43" s="239" t="str">
        <f aca="false">IF(W43="",K43,IF(OR(K43-W43=0,K43-W43&lt;0),"-",K43-W43))</f>
        <v/>
      </c>
    </row>
    <row r="44" customFormat="false" ht="18.75" hidden="false" customHeight="false" outlineLevel="0" collapsed="false">
      <c r="B44" s="246" t="s">
        <v>148</v>
      </c>
      <c r="C44" s="247"/>
      <c r="D44" s="230" t="s">
        <v>110</v>
      </c>
      <c r="E44" s="232" t="n">
        <v>0.291666666666667</v>
      </c>
      <c r="F44" s="230" t="s">
        <v>27</v>
      </c>
      <c r="G44" s="232" t="n">
        <v>0.395833333333333</v>
      </c>
      <c r="H44" s="233" t="s">
        <v>112</v>
      </c>
      <c r="I44" s="232" t="n">
        <v>0</v>
      </c>
      <c r="J44" s="234" t="s">
        <v>4</v>
      </c>
      <c r="K44" s="239" t="n">
        <f aca="false">IF(OR(E44="",G44=""),"",(G44+IF(E44&gt;G44,1,0)-E44-I44)*24)</f>
        <v>2.5</v>
      </c>
      <c r="M44" s="236" t="n">
        <f aca="false">看多機!$J$11</f>
        <v>0.291666666666667</v>
      </c>
      <c r="N44" s="228" t="s">
        <v>27</v>
      </c>
      <c r="O44" s="236" t="n">
        <f aca="false">看多機!$N$11</f>
        <v>0.833333333333333</v>
      </c>
      <c r="Q44" s="241" t="n">
        <f aca="false">IF(E44="","",IF(E44&lt;M44,M44,IF(E44&gt;=O44,"",E44)))</f>
        <v>0.291666666666667</v>
      </c>
      <c r="R44" s="228" t="s">
        <v>27</v>
      </c>
      <c r="S44" s="241" t="n">
        <f aca="false">IF(G44="","",IF(G44&gt;E44,IF(G44&lt;O44,G44,O44),O44))</f>
        <v>0.395833333333333</v>
      </c>
      <c r="T44" s="237" t="s">
        <v>112</v>
      </c>
      <c r="U44" s="232" t="n">
        <f aca="false">I44</f>
        <v>0</v>
      </c>
      <c r="V44" s="238" t="s">
        <v>4</v>
      </c>
      <c r="W44" s="239" t="n">
        <f aca="false">IF(Q44="","",IF((S44+IF(Q44&gt;S44,1,0)-Q44-U44)*24=0,"",(S44+IF(Q44&gt;S44,1,0)-Q44-U44)*24))</f>
        <v>2.5</v>
      </c>
      <c r="Y44" s="239" t="str">
        <f aca="false">IF(W44="",K44,IF(OR(K44-W44=0,K44-W44&lt;0),"-",K44-W44))</f>
        <v>-</v>
      </c>
    </row>
    <row r="45" customFormat="false" ht="18.75" hidden="false" customHeight="false" outlineLevel="0" collapsed="false">
      <c r="B45" s="230" t="s">
        <v>149</v>
      </c>
      <c r="C45" s="248"/>
      <c r="D45" s="230" t="s">
        <v>110</v>
      </c>
      <c r="E45" s="232" t="n">
        <v>0.6875</v>
      </c>
      <c r="F45" s="230" t="s">
        <v>27</v>
      </c>
      <c r="G45" s="232" t="n">
        <v>0.833333333333333</v>
      </c>
      <c r="H45" s="233" t="s">
        <v>112</v>
      </c>
      <c r="I45" s="232" t="n">
        <v>0</v>
      </c>
      <c r="J45" s="234" t="s">
        <v>4</v>
      </c>
      <c r="K45" s="239" t="n">
        <f aca="false">IF(OR(E45="",G45=""),"",(G45+IF(E45&gt;G45,1,0)-E45-I45)*24)</f>
        <v>3.5</v>
      </c>
      <c r="M45" s="236" t="n">
        <f aca="false">看多機!$J$11</f>
        <v>0.291666666666667</v>
      </c>
      <c r="N45" s="228" t="s">
        <v>27</v>
      </c>
      <c r="O45" s="236" t="n">
        <f aca="false">看多機!$N$11</f>
        <v>0.833333333333333</v>
      </c>
      <c r="Q45" s="241" t="n">
        <f aca="false">IF(E45="","",IF(E45&lt;M45,M45,IF(E45&gt;=O45,"",E45)))</f>
        <v>0.6875</v>
      </c>
      <c r="R45" s="228" t="s">
        <v>27</v>
      </c>
      <c r="S45" s="241" t="n">
        <f aca="false">IF(G45="","",IF(G45&gt;E45,IF(G45&lt;O45,G45,O45),O45))</f>
        <v>0.833333333333333</v>
      </c>
      <c r="T45" s="237" t="s">
        <v>112</v>
      </c>
      <c r="U45" s="232" t="n">
        <f aca="false">I45</f>
        <v>0</v>
      </c>
      <c r="V45" s="238" t="s">
        <v>4</v>
      </c>
      <c r="W45" s="239" t="n">
        <f aca="false">IF(Q45="","",IF((S45+IF(Q45&gt;S45,1,0)-Q45-U45)*24=0,"",(S45+IF(Q45&gt;S45,1,0)-Q45-U45)*24))</f>
        <v>3.5</v>
      </c>
      <c r="Y45" s="239" t="str">
        <f aca="false">IF(W45="",K45,IF(OR(K45-W45=0,K45-W45&lt;0),"-",K45-W45))</f>
        <v>-</v>
      </c>
    </row>
    <row r="46" customFormat="false" ht="18.75" hidden="false" customHeight="false" outlineLevel="0" collapsed="false">
      <c r="B46" s="230" t="s">
        <v>150</v>
      </c>
      <c r="C46" s="249" t="s">
        <v>85</v>
      </c>
      <c r="D46" s="230" t="s">
        <v>110</v>
      </c>
      <c r="E46" s="232" t="s">
        <v>111</v>
      </c>
      <c r="F46" s="230" t="s">
        <v>27</v>
      </c>
      <c r="G46" s="232" t="s">
        <v>111</v>
      </c>
      <c r="H46" s="233" t="s">
        <v>112</v>
      </c>
      <c r="I46" s="232" t="s">
        <v>111</v>
      </c>
      <c r="J46" s="234" t="s">
        <v>4</v>
      </c>
      <c r="K46" s="239" t="n">
        <f aca="false">K44+K45</f>
        <v>6</v>
      </c>
      <c r="M46" s="236" t="n">
        <f aca="false">看多機!$J$11</f>
        <v>0.291666666666667</v>
      </c>
      <c r="N46" s="228" t="s">
        <v>27</v>
      </c>
      <c r="O46" s="236" t="n">
        <f aca="false">看多機!$N$11</f>
        <v>0.833333333333333</v>
      </c>
      <c r="Q46" s="241" t="str">
        <f aca="false">IF(E46="","",IF(E46&lt;M46,M46,IF(E46&gt;=O46,"",E46)))</f>
        <v/>
      </c>
      <c r="R46" s="228" t="s">
        <v>27</v>
      </c>
      <c r="S46" s="241" t="n">
        <f aca="false">IF(G46="","",IF(G46&gt;E46,IF(G46&lt;O46,G46,O46),O46))</f>
        <v>0.833333333333333</v>
      </c>
      <c r="T46" s="237" t="s">
        <v>112</v>
      </c>
      <c r="U46" s="232" t="str">
        <f aca="false">I46</f>
        <v>-</v>
      </c>
      <c r="V46" s="238" t="s">
        <v>4</v>
      </c>
      <c r="W46" s="239" t="n">
        <f aca="false">W44+W45</f>
        <v>6</v>
      </c>
      <c r="Y46" s="239" t="str">
        <f aca="false">IF(W46="",K46,IF(OR(K46-W46=0,K46-W46&lt;0),"-",K46-W46))</f>
        <v>-</v>
      </c>
    </row>
    <row r="47" customFormat="false" ht="18.75" hidden="false" customHeight="false" outlineLevel="0" collapsed="false">
      <c r="B47" s="250" t="s">
        <v>151</v>
      </c>
      <c r="C47" s="231" t="s">
        <v>152</v>
      </c>
      <c r="D47" s="230" t="s">
        <v>110</v>
      </c>
      <c r="E47" s="232" t="n">
        <v>0.833333333333333</v>
      </c>
      <c r="F47" s="230" t="s">
        <v>27</v>
      </c>
      <c r="G47" s="232" t="n">
        <v>0.291666666666667</v>
      </c>
      <c r="H47" s="233" t="s">
        <v>112</v>
      </c>
      <c r="I47" s="232"/>
      <c r="J47" s="234" t="s">
        <v>4</v>
      </c>
      <c r="K47" s="239" t="n">
        <f aca="false">IF(OR(E47="",G47=""),"",(G47+IF(E47&gt;G47,1,0)-E47-I47)*24)</f>
        <v>11</v>
      </c>
      <c r="M47" s="236" t="n">
        <f aca="false">看多機!$J$11</f>
        <v>0.291666666666667</v>
      </c>
      <c r="N47" s="228" t="s">
        <v>27</v>
      </c>
      <c r="O47" s="236" t="n">
        <f aca="false">看多機!$N$11</f>
        <v>0.833333333333333</v>
      </c>
      <c r="Q47" s="241" t="str">
        <f aca="false">IF(E47="","",IF(E47&lt;M47,M47,IF(E47&gt;=O47,"",E47)))</f>
        <v/>
      </c>
      <c r="R47" s="228" t="s">
        <v>27</v>
      </c>
      <c r="S47" s="241" t="n">
        <f aca="false">IF(G47="","",IF(G47&gt;E47,IF(G47&lt;O47,G47,O47),O47))</f>
        <v>0.833333333333333</v>
      </c>
      <c r="T47" s="237" t="s">
        <v>112</v>
      </c>
      <c r="U47" s="232" t="n">
        <f aca="false">I47</f>
        <v>0</v>
      </c>
      <c r="V47" s="238" t="s">
        <v>4</v>
      </c>
      <c r="W47" s="239" t="str">
        <f aca="false">IF(Q47="","",IF((S47+IF(Q47&gt;S47,1,0)-Q47-U47)*24=0,"",(S47+IF(Q47&gt;S47,1,0)-Q47-U47)*24))</f>
        <v/>
      </c>
      <c r="Y47" s="239" t="n">
        <f aca="false">IF(W47="",K47,IF(OR(K47-W47=0,K47-W47&lt;0),"-",K47-W47))</f>
        <v>11</v>
      </c>
    </row>
  </sheetData>
  <sheetProtection sheet="true" insertRows="false" deleteRows="false"/>
  <mergeCells count="3">
    <mergeCell ref="E3:K3"/>
    <mergeCell ref="M3:O3"/>
    <mergeCell ref="Q3: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シフト記号追加">
                <anchor moveWithCells="true" sizeWithCells="false">
                  <from>
                    <xdr:col>25</xdr:col>
                    <xdr:colOff>259920</xdr:colOff>
                    <xdr:row>4</xdr:row>
                    <xdr:rowOff>9360</xdr:rowOff>
                  </from>
                  <to>
                    <xdr:col>29</xdr:col>
                    <xdr:colOff>170640</xdr:colOff>
                    <xdr:row>7</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2.シフト記号削除">
                <anchor moveWithCells="true" sizeWithCells="false">
                  <from>
                    <xdr:col>25</xdr:col>
                    <xdr:colOff>259920</xdr:colOff>
                    <xdr:row>8</xdr:row>
                    <xdr:rowOff>0</xdr:rowOff>
                  </from>
                  <to>
                    <xdr:col>29</xdr:col>
                    <xdr:colOff>180720</xdr:colOff>
                    <xdr:row>11</xdr:row>
                    <xdr:rowOff>105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8.75" zeroHeight="false" outlineLevelRow="0" outlineLevelCol="0"/>
  <cols>
    <col collapsed="false" customWidth="true" hidden="false" outlineLevel="0" max="1" min="1" style="224" width="1.36"/>
    <col collapsed="false" customWidth="false" hidden="false" outlineLevel="0" max="3" min="2" style="224" width="8.99"/>
    <col collapsed="false" customWidth="true" hidden="false" outlineLevel="0" max="4" min="4" style="224" width="40.62"/>
    <col collapsed="false" customWidth="false" hidden="false" outlineLevel="0" max="257" min="5" style="224" width="8.99"/>
  </cols>
  <sheetData>
    <row r="1" customFormat="false" ht="18.75" hidden="false" customHeight="false" outlineLevel="0" collapsed="false">
      <c r="B1" s="245" t="s">
        <v>154</v>
      </c>
      <c r="D1" s="253"/>
      <c r="E1" s="253"/>
      <c r="F1" s="253"/>
    </row>
    <row r="2" s="254" customFormat="true" ht="20.25" hidden="false" customHeight="true" outlineLevel="0" collapsed="false">
      <c r="B2" s="255" t="s">
        <v>155</v>
      </c>
      <c r="C2" s="255"/>
      <c r="D2" s="253"/>
      <c r="E2" s="253"/>
      <c r="F2" s="253"/>
    </row>
    <row r="3" s="254" customFormat="true" ht="20.25" hidden="false" customHeight="true" outlineLevel="0" collapsed="false">
      <c r="B3" s="255"/>
      <c r="C3" s="255"/>
      <c r="D3" s="253"/>
      <c r="E3" s="253"/>
      <c r="F3" s="253"/>
    </row>
    <row r="4" s="256" customFormat="true" ht="20.25" hidden="false" customHeight="true" outlineLevel="0" collapsed="false">
      <c r="B4" s="257"/>
      <c r="C4" s="258" t="s">
        <v>156</v>
      </c>
      <c r="D4" s="253"/>
      <c r="F4" s="259" t="s">
        <v>157</v>
      </c>
      <c r="G4" s="259"/>
      <c r="H4" s="259"/>
      <c r="I4" s="259"/>
      <c r="J4" s="259"/>
      <c r="K4" s="259"/>
    </row>
    <row r="5" s="256" customFormat="true" ht="20.25" hidden="false" customHeight="true" outlineLevel="0" collapsed="false">
      <c r="B5" s="260"/>
      <c r="C5" s="258" t="s">
        <v>158</v>
      </c>
      <c r="D5" s="253"/>
      <c r="F5" s="259"/>
      <c r="G5" s="259"/>
      <c r="H5" s="259"/>
      <c r="I5" s="259"/>
      <c r="J5" s="259"/>
      <c r="K5" s="259"/>
    </row>
    <row r="6" s="254" customFormat="true" ht="20.25" hidden="false" customHeight="true" outlineLevel="0" collapsed="false">
      <c r="B6" s="261" t="s">
        <v>159</v>
      </c>
      <c r="C6" s="253"/>
      <c r="D6" s="253"/>
      <c r="E6" s="262"/>
      <c r="F6" s="263"/>
    </row>
    <row r="7" s="254" customFormat="true" ht="20.25" hidden="false" customHeight="true" outlineLevel="0" collapsed="false">
      <c r="B7" s="255"/>
      <c r="C7" s="255"/>
      <c r="D7" s="253"/>
      <c r="E7" s="262"/>
      <c r="F7" s="263"/>
    </row>
    <row r="8" s="254" customFormat="true" ht="20.25" hidden="false" customHeight="true" outlineLevel="0" collapsed="false">
      <c r="B8" s="258" t="s">
        <v>160</v>
      </c>
      <c r="C8" s="255"/>
      <c r="D8" s="253"/>
      <c r="E8" s="262"/>
      <c r="F8" s="263"/>
    </row>
    <row r="9" s="254" customFormat="true" ht="20.25" hidden="false" customHeight="true" outlineLevel="0" collapsed="false">
      <c r="B9" s="255"/>
      <c r="C9" s="255"/>
      <c r="D9" s="253"/>
      <c r="E9" s="253"/>
      <c r="F9" s="253"/>
    </row>
    <row r="10" s="254" customFormat="true" ht="20.25" hidden="false" customHeight="true" outlineLevel="0" collapsed="false">
      <c r="B10" s="258" t="s">
        <v>161</v>
      </c>
      <c r="C10" s="255"/>
      <c r="D10" s="253"/>
      <c r="E10" s="253"/>
      <c r="F10" s="253"/>
    </row>
    <row r="11" s="254" customFormat="true" ht="20.25" hidden="false" customHeight="true" outlineLevel="0" collapsed="false">
      <c r="B11" s="258" t="s">
        <v>162</v>
      </c>
      <c r="C11" s="255"/>
      <c r="D11" s="253"/>
      <c r="E11" s="253"/>
      <c r="F11" s="253"/>
    </row>
    <row r="12" s="254" customFormat="true" ht="20.25" hidden="false" customHeight="true" outlineLevel="0" collapsed="false">
      <c r="B12" s="258" t="s">
        <v>163</v>
      </c>
      <c r="C12" s="255"/>
      <c r="D12" s="253"/>
    </row>
    <row r="13" s="254" customFormat="true" ht="20.25" hidden="false" customHeight="true" outlineLevel="0" collapsed="false">
      <c r="B13" s="253"/>
      <c r="C13" s="255"/>
      <c r="D13" s="253"/>
    </row>
    <row r="14" s="254" customFormat="true" ht="20.25" hidden="false" customHeight="true" outlineLevel="0" collapsed="false">
      <c r="B14" s="258" t="s">
        <v>164</v>
      </c>
      <c r="C14" s="255"/>
      <c r="D14" s="253"/>
    </row>
    <row r="15" s="254" customFormat="true" ht="20.25" hidden="false" customHeight="true" outlineLevel="0" collapsed="false">
      <c r="B15" s="255"/>
      <c r="C15" s="255"/>
      <c r="D15" s="253"/>
    </row>
    <row r="16" s="254" customFormat="true" ht="20.25" hidden="false" customHeight="true" outlineLevel="0" collapsed="false">
      <c r="B16" s="258" t="s">
        <v>165</v>
      </c>
      <c r="C16" s="255"/>
      <c r="D16" s="253"/>
    </row>
    <row r="17" s="254" customFormat="true" ht="20.25" hidden="false" customHeight="true" outlineLevel="0" collapsed="false">
      <c r="B17" s="253"/>
      <c r="C17" s="255"/>
      <c r="D17" s="253"/>
    </row>
    <row r="18" s="254" customFormat="true" ht="20.25" hidden="false" customHeight="true" outlineLevel="0" collapsed="false">
      <c r="B18" s="258" t="s">
        <v>166</v>
      </c>
      <c r="C18" s="255"/>
      <c r="D18" s="253"/>
    </row>
    <row r="19" s="254" customFormat="true" ht="20.25" hidden="false" customHeight="true" outlineLevel="0" collapsed="false">
      <c r="B19" s="255"/>
      <c r="C19" s="255"/>
      <c r="D19" s="253"/>
    </row>
    <row r="20" s="254" customFormat="true" ht="20.25" hidden="false" customHeight="true" outlineLevel="0" collapsed="false">
      <c r="B20" s="258" t="s">
        <v>167</v>
      </c>
      <c r="C20" s="255"/>
      <c r="D20" s="253"/>
    </row>
    <row r="21" s="254" customFormat="true" ht="20.25" hidden="false" customHeight="true" outlineLevel="0" collapsed="false">
      <c r="B21" s="258" t="s">
        <v>168</v>
      </c>
      <c r="C21" s="255"/>
      <c r="D21" s="253"/>
    </row>
    <row r="22" s="254" customFormat="true" ht="20.25" hidden="false" customHeight="true" outlineLevel="0" collapsed="false">
      <c r="B22" s="255"/>
      <c r="C22" s="255"/>
      <c r="D22" s="253"/>
    </row>
    <row r="23" s="254" customFormat="true" ht="17.25" hidden="false" customHeight="true" outlineLevel="0" collapsed="false">
      <c r="B23" s="258" t="s">
        <v>169</v>
      </c>
      <c r="C23" s="253"/>
      <c r="D23" s="253"/>
    </row>
    <row r="24" s="254" customFormat="true" ht="17.25" hidden="false" customHeight="true" outlineLevel="0" collapsed="false">
      <c r="B24" s="258" t="s">
        <v>170</v>
      </c>
      <c r="C24" s="253"/>
      <c r="D24" s="253"/>
    </row>
    <row r="25" s="254" customFormat="true" ht="17.25" hidden="false" customHeight="true" outlineLevel="0" collapsed="false">
      <c r="B25" s="253"/>
      <c r="C25" s="253"/>
      <c r="D25" s="253"/>
    </row>
    <row r="26" s="254" customFormat="true" ht="17.25" hidden="false" customHeight="true" outlineLevel="0" collapsed="false">
      <c r="B26" s="253"/>
      <c r="C26" s="264" t="s">
        <v>33</v>
      </c>
      <c r="D26" s="265" t="s">
        <v>171</v>
      </c>
    </row>
    <row r="27" s="254" customFormat="true" ht="17.25" hidden="false" customHeight="true" outlineLevel="0" collapsed="false">
      <c r="B27" s="253"/>
      <c r="C27" s="264" t="n">
        <v>1</v>
      </c>
      <c r="D27" s="266" t="s">
        <v>54</v>
      </c>
    </row>
    <row r="28" s="254" customFormat="true" ht="17.25" hidden="false" customHeight="true" outlineLevel="0" collapsed="false">
      <c r="B28" s="253"/>
      <c r="C28" s="264" t="n">
        <v>2</v>
      </c>
      <c r="D28" s="266" t="s">
        <v>76</v>
      </c>
      <c r="E28" s="267" t="s">
        <v>172</v>
      </c>
    </row>
    <row r="29" s="254" customFormat="true" ht="17.25" hidden="false" customHeight="true" outlineLevel="0" collapsed="false">
      <c r="B29" s="253"/>
      <c r="C29" s="264" t="n">
        <v>3</v>
      </c>
      <c r="D29" s="266" t="s">
        <v>64</v>
      </c>
      <c r="E29" s="267" t="s">
        <v>173</v>
      </c>
    </row>
    <row r="30" s="254" customFormat="true" ht="17.25" hidden="false" customHeight="true" outlineLevel="0" collapsed="false">
      <c r="B30" s="253"/>
      <c r="C30" s="264" t="n">
        <v>4</v>
      </c>
      <c r="D30" s="266" t="s">
        <v>60</v>
      </c>
    </row>
    <row r="31" s="254" customFormat="true" ht="17.25" hidden="false" customHeight="true" outlineLevel="0" collapsed="false">
      <c r="B31" s="253"/>
      <c r="C31" s="264" t="n">
        <v>5</v>
      </c>
      <c r="D31" s="266" t="s">
        <v>174</v>
      </c>
      <c r="E31" s="267" t="s">
        <v>175</v>
      </c>
    </row>
    <row r="32" s="254" customFormat="true" ht="17.25" hidden="false" customHeight="true" outlineLevel="0" collapsed="false">
      <c r="B32" s="253"/>
      <c r="C32" s="262"/>
      <c r="D32" s="263"/>
    </row>
    <row r="33" s="254" customFormat="true" ht="17.25" hidden="false" customHeight="true" outlineLevel="0" collapsed="false">
      <c r="B33" s="258" t="s">
        <v>176</v>
      </c>
      <c r="C33" s="253"/>
      <c r="D33" s="253"/>
      <c r="E33" s="256"/>
      <c r="F33" s="256"/>
    </row>
    <row r="34" s="254" customFormat="true" ht="17.25" hidden="false" customHeight="true" outlineLevel="0" collapsed="false">
      <c r="B34" s="258" t="s">
        <v>177</v>
      </c>
      <c r="C34" s="253"/>
      <c r="D34" s="253"/>
      <c r="E34" s="256"/>
      <c r="F34" s="256"/>
    </row>
    <row r="35" s="254" customFormat="true" ht="17.25" hidden="false" customHeight="true" outlineLevel="0" collapsed="false">
      <c r="B35" s="253"/>
      <c r="C35" s="253"/>
      <c r="D35" s="253"/>
      <c r="E35" s="256"/>
      <c r="F35" s="256"/>
      <c r="G35" s="268"/>
      <c r="H35" s="268"/>
      <c r="J35" s="268"/>
      <c r="K35" s="268"/>
      <c r="L35" s="268"/>
      <c r="M35" s="268"/>
      <c r="N35" s="268"/>
      <c r="O35" s="268"/>
      <c r="R35" s="268"/>
      <c r="S35" s="268"/>
      <c r="T35" s="268"/>
      <c r="W35" s="268"/>
      <c r="X35" s="268"/>
      <c r="Y35" s="268"/>
    </row>
    <row r="36" s="254" customFormat="true" ht="17.25" hidden="false" customHeight="true" outlineLevel="0" collapsed="false">
      <c r="B36" s="253"/>
      <c r="C36" s="265" t="s">
        <v>102</v>
      </c>
      <c r="D36" s="265" t="s">
        <v>178</v>
      </c>
      <c r="E36" s="256"/>
      <c r="F36" s="256"/>
      <c r="G36" s="268"/>
      <c r="H36" s="268"/>
      <c r="J36" s="268"/>
      <c r="K36" s="268"/>
      <c r="L36" s="268"/>
      <c r="M36" s="268"/>
      <c r="N36" s="268"/>
      <c r="O36" s="268"/>
      <c r="R36" s="268"/>
      <c r="S36" s="268"/>
      <c r="T36" s="268"/>
      <c r="W36" s="268"/>
      <c r="X36" s="268"/>
      <c r="Y36" s="268"/>
    </row>
    <row r="37" s="254" customFormat="true" ht="17.25" hidden="false" customHeight="true" outlineLevel="0" collapsed="false">
      <c r="B37" s="253"/>
      <c r="C37" s="264" t="s">
        <v>48</v>
      </c>
      <c r="D37" s="266" t="s">
        <v>179</v>
      </c>
      <c r="E37" s="256"/>
      <c r="F37" s="256"/>
      <c r="G37" s="268"/>
      <c r="H37" s="268"/>
      <c r="J37" s="268"/>
      <c r="K37" s="268"/>
      <c r="L37" s="268"/>
      <c r="M37" s="268"/>
      <c r="N37" s="268"/>
      <c r="O37" s="268"/>
      <c r="R37" s="268"/>
      <c r="S37" s="268"/>
      <c r="T37" s="268"/>
      <c r="W37" s="268"/>
      <c r="X37" s="268"/>
      <c r="Y37" s="268"/>
    </row>
    <row r="38" s="254" customFormat="true" ht="17.25" hidden="false" customHeight="true" outlineLevel="0" collapsed="false">
      <c r="B38" s="253"/>
      <c r="C38" s="264" t="s">
        <v>180</v>
      </c>
      <c r="D38" s="266" t="s">
        <v>181</v>
      </c>
      <c r="E38" s="256"/>
      <c r="F38" s="256"/>
      <c r="G38" s="268"/>
      <c r="H38" s="268"/>
      <c r="J38" s="268"/>
      <c r="K38" s="268"/>
      <c r="L38" s="268"/>
      <c r="M38" s="268"/>
      <c r="N38" s="268"/>
      <c r="O38" s="268"/>
      <c r="R38" s="268"/>
      <c r="S38" s="268"/>
      <c r="T38" s="268"/>
      <c r="W38" s="268"/>
      <c r="X38" s="268"/>
      <c r="Y38" s="268"/>
    </row>
    <row r="39" s="254" customFormat="true" ht="17.25" hidden="false" customHeight="true" outlineLevel="0" collapsed="false">
      <c r="B39" s="253"/>
      <c r="C39" s="264" t="s">
        <v>74</v>
      </c>
      <c r="D39" s="266" t="s">
        <v>182</v>
      </c>
      <c r="E39" s="256"/>
      <c r="F39" s="256"/>
      <c r="G39" s="268"/>
      <c r="H39" s="268"/>
      <c r="J39" s="268"/>
      <c r="K39" s="268"/>
      <c r="L39" s="268"/>
      <c r="M39" s="268"/>
      <c r="N39" s="268"/>
      <c r="O39" s="268"/>
      <c r="R39" s="268"/>
      <c r="S39" s="268"/>
      <c r="T39" s="268"/>
      <c r="W39" s="268"/>
      <c r="X39" s="268"/>
      <c r="Y39" s="268"/>
    </row>
    <row r="40" s="254" customFormat="true" ht="17.25" hidden="false" customHeight="true" outlineLevel="0" collapsed="false">
      <c r="B40" s="253"/>
      <c r="C40" s="264" t="s">
        <v>183</v>
      </c>
      <c r="D40" s="266" t="s">
        <v>184</v>
      </c>
      <c r="E40" s="256"/>
      <c r="F40" s="256"/>
      <c r="G40" s="268"/>
      <c r="H40" s="268"/>
      <c r="J40" s="268"/>
      <c r="K40" s="268"/>
      <c r="L40" s="268"/>
      <c r="M40" s="268"/>
      <c r="N40" s="268"/>
      <c r="O40" s="268"/>
      <c r="R40" s="268"/>
      <c r="S40" s="268"/>
      <c r="T40" s="268"/>
      <c r="W40" s="268"/>
      <c r="X40" s="268"/>
      <c r="Y40" s="268"/>
    </row>
    <row r="41" s="254" customFormat="true" ht="17.25" hidden="false" customHeight="true" outlineLevel="0" collapsed="false">
      <c r="B41" s="253"/>
      <c r="C41" s="253"/>
      <c r="D41" s="253"/>
      <c r="E41" s="256"/>
      <c r="F41" s="256"/>
      <c r="G41" s="268"/>
      <c r="H41" s="268"/>
      <c r="J41" s="268"/>
      <c r="K41" s="268"/>
      <c r="L41" s="268"/>
      <c r="M41" s="268"/>
      <c r="N41" s="268"/>
      <c r="O41" s="268"/>
      <c r="R41" s="268"/>
      <c r="S41" s="268"/>
      <c r="T41" s="268"/>
      <c r="W41" s="268"/>
      <c r="X41" s="268"/>
      <c r="Y41" s="268"/>
    </row>
    <row r="42" s="254" customFormat="true" ht="17.25" hidden="false" customHeight="true" outlineLevel="0" collapsed="false">
      <c r="B42" s="253"/>
      <c r="C42" s="258" t="s">
        <v>185</v>
      </c>
      <c r="D42" s="253"/>
      <c r="E42" s="256"/>
      <c r="F42" s="256"/>
      <c r="G42" s="268"/>
      <c r="H42" s="268"/>
      <c r="J42" s="268"/>
      <c r="K42" s="268"/>
      <c r="L42" s="268"/>
      <c r="M42" s="268"/>
      <c r="N42" s="268"/>
      <c r="O42" s="268"/>
      <c r="R42" s="268"/>
      <c r="S42" s="268"/>
      <c r="T42" s="268"/>
      <c r="W42" s="268"/>
      <c r="X42" s="268"/>
      <c r="Y42" s="268"/>
    </row>
    <row r="43" s="254" customFormat="true" ht="17.25" hidden="false" customHeight="true" outlineLevel="0" collapsed="false">
      <c r="B43" s="256"/>
      <c r="C43" s="258" t="s">
        <v>186</v>
      </c>
      <c r="D43" s="256"/>
      <c r="E43" s="256"/>
      <c r="F43" s="258"/>
      <c r="G43" s="268"/>
      <c r="H43" s="268"/>
      <c r="J43" s="268"/>
      <c r="K43" s="268"/>
      <c r="L43" s="268"/>
      <c r="M43" s="268"/>
      <c r="N43" s="268"/>
      <c r="O43" s="268"/>
      <c r="R43" s="268"/>
      <c r="S43" s="268"/>
      <c r="T43" s="268"/>
      <c r="W43" s="268"/>
      <c r="X43" s="268"/>
      <c r="Y43" s="268"/>
    </row>
    <row r="44" s="254" customFormat="true" ht="17.25" hidden="false" customHeight="true" outlineLevel="0" collapsed="false">
      <c r="B44" s="256"/>
      <c r="C44" s="258" t="s">
        <v>187</v>
      </c>
      <c r="D44" s="256"/>
      <c r="E44" s="256"/>
      <c r="F44" s="253"/>
      <c r="G44" s="268"/>
      <c r="H44" s="268"/>
      <c r="J44" s="268"/>
      <c r="K44" s="268"/>
      <c r="L44" s="268"/>
      <c r="M44" s="268"/>
      <c r="N44" s="268"/>
      <c r="O44" s="268"/>
      <c r="R44" s="268"/>
      <c r="S44" s="268"/>
      <c r="T44" s="268"/>
      <c r="W44" s="268"/>
      <c r="X44" s="268"/>
      <c r="Y44" s="268"/>
    </row>
    <row r="45" s="254" customFormat="true" ht="17.25" hidden="false" customHeight="true" outlineLevel="0" collapsed="false">
      <c r="B45" s="253"/>
      <c r="C45" s="253"/>
      <c r="D45" s="253"/>
      <c r="E45" s="258"/>
      <c r="F45" s="268"/>
      <c r="G45" s="268"/>
      <c r="H45" s="268"/>
      <c r="J45" s="268"/>
      <c r="K45" s="268"/>
      <c r="L45" s="268"/>
      <c r="M45" s="268"/>
      <c r="N45" s="268"/>
      <c r="O45" s="268"/>
      <c r="R45" s="268"/>
      <c r="S45" s="268"/>
      <c r="T45" s="268"/>
      <c r="W45" s="268"/>
      <c r="X45" s="268"/>
      <c r="Y45" s="268"/>
    </row>
    <row r="46" s="254" customFormat="true" ht="17.25" hidden="false" customHeight="true" outlineLevel="0" collapsed="false">
      <c r="B46" s="258" t="s">
        <v>188</v>
      </c>
      <c r="C46" s="253"/>
      <c r="D46" s="253"/>
    </row>
    <row r="47" s="254" customFormat="true" ht="17.25" hidden="false" customHeight="true" outlineLevel="0" collapsed="false">
      <c r="B47" s="258" t="s">
        <v>189</v>
      </c>
      <c r="C47" s="253"/>
      <c r="D47" s="253"/>
      <c r="AH47" s="269"/>
      <c r="AI47" s="269"/>
      <c r="AJ47" s="269"/>
      <c r="AK47" s="269"/>
      <c r="AL47" s="269"/>
      <c r="AM47" s="269"/>
      <c r="AN47" s="269"/>
      <c r="AO47" s="269"/>
      <c r="AP47" s="269"/>
      <c r="AQ47" s="269"/>
      <c r="AR47" s="269"/>
      <c r="AS47" s="269"/>
    </row>
    <row r="48" s="254" customFormat="true" ht="17.25" hidden="false" customHeight="true" outlineLevel="0" collapsed="false">
      <c r="B48" s="270" t="s">
        <v>190</v>
      </c>
      <c r="C48" s="256"/>
      <c r="D48" s="256"/>
      <c r="E48" s="271"/>
      <c r="F48" s="271"/>
      <c r="G48" s="271"/>
      <c r="H48" s="271"/>
      <c r="I48" s="271"/>
      <c r="J48" s="271"/>
      <c r="K48" s="271"/>
      <c r="L48" s="271"/>
      <c r="M48" s="271"/>
      <c r="N48" s="271"/>
      <c r="O48" s="272"/>
      <c r="P48" s="272"/>
      <c r="Q48" s="271"/>
      <c r="R48" s="272"/>
      <c r="S48" s="271"/>
      <c r="T48" s="271"/>
      <c r="U48" s="272"/>
      <c r="V48" s="269"/>
      <c r="W48" s="269"/>
      <c r="X48" s="269"/>
      <c r="Y48" s="271"/>
      <c r="Z48" s="271"/>
      <c r="AA48" s="271"/>
      <c r="AB48" s="271"/>
      <c r="AC48" s="269"/>
      <c r="AD48" s="271"/>
      <c r="AE48" s="272"/>
      <c r="AF48" s="272"/>
      <c r="AG48" s="272"/>
      <c r="AH48" s="272"/>
      <c r="AI48" s="273"/>
      <c r="AJ48" s="272"/>
      <c r="AK48" s="272"/>
      <c r="AL48" s="272"/>
      <c r="AM48" s="272"/>
      <c r="AN48" s="272"/>
      <c r="AO48" s="272"/>
      <c r="AP48" s="272"/>
      <c r="AQ48" s="272"/>
      <c r="AR48" s="272"/>
      <c r="AS48" s="272"/>
      <c r="AT48" s="272"/>
      <c r="AU48" s="272"/>
      <c r="AV48" s="272"/>
      <c r="AW48" s="272"/>
      <c r="AX48" s="272"/>
      <c r="AY48" s="273"/>
    </row>
    <row r="49" s="254" customFormat="true" ht="17.25" hidden="false" customHeight="true" outlineLevel="0" collapsed="false">
      <c r="F49" s="269"/>
    </row>
    <row r="50" s="254" customFormat="true" ht="17.25" hidden="false" customHeight="true" outlineLevel="0" collapsed="false">
      <c r="B50" s="258" t="s">
        <v>191</v>
      </c>
      <c r="C50" s="253"/>
    </row>
    <row r="51" s="254" customFormat="true" ht="17.25" hidden="false" customHeight="true" outlineLevel="0" collapsed="false">
      <c r="B51" s="253"/>
      <c r="C51" s="253"/>
    </row>
    <row r="52" s="254" customFormat="true" ht="17.25" hidden="false" customHeight="true" outlineLevel="0" collapsed="false">
      <c r="B52" s="258" t="s">
        <v>192</v>
      </c>
      <c r="C52" s="253"/>
    </row>
    <row r="53" s="254" customFormat="true" ht="17.25" hidden="false" customHeight="true" outlineLevel="0" collapsed="false">
      <c r="B53" s="258" t="s">
        <v>193</v>
      </c>
      <c r="C53" s="253"/>
    </row>
    <row r="54" s="254" customFormat="true" ht="17.25" hidden="false" customHeight="true" outlineLevel="0" collapsed="false">
      <c r="B54" s="253"/>
      <c r="C54" s="253"/>
    </row>
    <row r="55" s="254" customFormat="true" ht="17.25" hidden="false" customHeight="true" outlineLevel="0" collapsed="false">
      <c r="B55" s="258" t="s">
        <v>194</v>
      </c>
      <c r="C55" s="253"/>
    </row>
    <row r="56" s="254" customFormat="true" ht="17.25" hidden="false" customHeight="true" outlineLevel="0" collapsed="false">
      <c r="B56" s="258" t="s">
        <v>195</v>
      </c>
      <c r="C56" s="253"/>
    </row>
    <row r="57" s="254" customFormat="true" ht="17.25" hidden="false" customHeight="true" outlineLevel="0" collapsed="false">
      <c r="B57" s="253"/>
      <c r="C57" s="253"/>
    </row>
    <row r="58" s="254" customFormat="true" ht="17.25" hidden="false" customHeight="true" outlineLevel="0" collapsed="false">
      <c r="B58" s="258" t="s">
        <v>196</v>
      </c>
      <c r="C58" s="253"/>
      <c r="D58" s="253"/>
    </row>
    <row r="59" s="254" customFormat="true" ht="17.25" hidden="false" customHeight="true" outlineLevel="0" collapsed="false">
      <c r="B59" s="253"/>
      <c r="C59" s="253"/>
      <c r="D59" s="253"/>
    </row>
    <row r="60" s="254" customFormat="true" ht="17.25" hidden="false" customHeight="true" outlineLevel="0" collapsed="false">
      <c r="B60" s="274" t="s">
        <v>197</v>
      </c>
      <c r="C60" s="256"/>
      <c r="D60" s="253"/>
    </row>
    <row r="61" s="254" customFormat="true" ht="17.25" hidden="false" customHeight="true" outlineLevel="0" collapsed="false">
      <c r="B61" s="274" t="s">
        <v>198</v>
      </c>
      <c r="C61" s="256"/>
      <c r="D61" s="253"/>
    </row>
    <row r="62" s="254" customFormat="true" ht="17.25" hidden="false" customHeight="true" outlineLevel="0" collapsed="false"/>
    <row r="63" s="254" customFormat="true" ht="17.25" hidden="false" customHeight="true" outlineLevel="0" collapsed="false">
      <c r="B63" s="267" t="s">
        <v>199</v>
      </c>
      <c r="E63" s="275"/>
      <c r="F63" s="275"/>
      <c r="G63" s="275"/>
      <c r="H63" s="275"/>
      <c r="I63" s="275"/>
      <c r="J63" s="275"/>
      <c r="K63" s="275"/>
      <c r="L63" s="276"/>
      <c r="M63" s="274" t="s">
        <v>200</v>
      </c>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row>
    <row r="64" s="254" customFormat="true" ht="17.25" hidden="false" customHeight="true" outlineLevel="0" collapsed="false">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row>
    <row r="65" s="254" customFormat="true" ht="17.25" hidden="false" customHeight="true" outlineLevel="0" collapsed="false">
      <c r="B65" s="267" t="s">
        <v>201</v>
      </c>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row>
    <row r="66" s="254" customFormat="true" ht="17.25" hidden="false" customHeight="true" outlineLevel="0" collapsed="false">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row>
    <row r="67" s="254" customFormat="true" ht="17.25" hidden="false" customHeight="true" outlineLevel="0" collapsed="false">
      <c r="B67" s="267" t="s">
        <v>202</v>
      </c>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row>
    <row r="68" s="254" customFormat="true" ht="17.25" hidden="false" customHeight="true" outlineLevel="0" collapsed="false">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row>
    <row r="69" s="254" customFormat="true" ht="17.25" hidden="false" customHeight="true" outlineLevel="0" collapsed="false">
      <c r="B69" s="267" t="s">
        <v>203</v>
      </c>
      <c r="BL69" s="277"/>
      <c r="BM69" s="278"/>
      <c r="BN69" s="277"/>
      <c r="BO69" s="277"/>
      <c r="BP69" s="277"/>
      <c r="BQ69" s="279"/>
      <c r="BR69" s="280"/>
      <c r="BS69" s="280"/>
    </row>
    <row r="70" s="254" customFormat="true" ht="17.25" hidden="false" customHeight="true" outlineLevel="0" collapsed="false">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row>
    <row r="71" s="254" customFormat="true" ht="17.25" hidden="false" customHeight="true" outlineLevel="0" collapsed="false">
      <c r="B71" s="267" t="s">
        <v>204</v>
      </c>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row>
    <row r="72" s="254" customFormat="true" ht="17.25" hidden="false" customHeight="true" outlineLevel="0" collapsed="false">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row>
    <row r="73" customFormat="false" ht="17.25" hidden="false" customHeight="true" outlineLevel="0" collapsed="false">
      <c r="B73" s="267" t="s">
        <v>205</v>
      </c>
    </row>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8.75" zeroHeight="false" outlineLevelRow="0" outlineLevelCol="0"/>
  <cols>
    <col collapsed="false" customWidth="true" hidden="false" outlineLevel="0" max="1" min="1" style="224" width="1.87"/>
    <col collapsed="false" customWidth="true" hidden="false" outlineLevel="0" max="2" min="2" style="224" width="11.49"/>
    <col collapsed="false" customWidth="true" hidden="false" outlineLevel="0" max="12" min="3" style="224" width="40.62"/>
    <col collapsed="false" customWidth="false" hidden="false" outlineLevel="0" max="257" min="13" style="224" width="8.99"/>
  </cols>
  <sheetData>
    <row r="1" customFormat="false" ht="18.75" hidden="false" customHeight="false" outlineLevel="0" collapsed="false">
      <c r="B1" s="281" t="s">
        <v>206</v>
      </c>
      <c r="C1" s="269"/>
      <c r="D1" s="269"/>
    </row>
    <row r="2" customFormat="false" ht="18.75" hidden="false" customHeight="false" outlineLevel="0" collapsed="false">
      <c r="B2" s="269"/>
      <c r="C2" s="269"/>
      <c r="D2" s="269"/>
    </row>
    <row r="3" customFormat="false" ht="18.75" hidden="false" customHeight="false" outlineLevel="0" collapsed="false">
      <c r="B3" s="264" t="s">
        <v>33</v>
      </c>
      <c r="C3" s="265" t="s">
        <v>207</v>
      </c>
      <c r="D3" s="269"/>
    </row>
    <row r="4" customFormat="false" ht="18.75" hidden="false" customHeight="false" outlineLevel="0" collapsed="false">
      <c r="B4" s="282" t="n">
        <v>1</v>
      </c>
      <c r="C4" s="283" t="s">
        <v>3</v>
      </c>
      <c r="D4" s="269"/>
    </row>
    <row r="5" customFormat="false" ht="18.75" hidden="false" customHeight="false" outlineLevel="0" collapsed="false">
      <c r="B5" s="282" t="n">
        <v>2</v>
      </c>
      <c r="C5" s="283" t="s">
        <v>208</v>
      </c>
    </row>
    <row r="6" customFormat="false" ht="18.75" hidden="false" customHeight="false" outlineLevel="0" collapsed="false">
      <c r="B6" s="282" t="n">
        <v>3</v>
      </c>
      <c r="C6" s="283"/>
      <c r="D6" s="269"/>
    </row>
    <row r="7" customFormat="false" ht="18.75" hidden="false" customHeight="false" outlineLevel="0" collapsed="false">
      <c r="B7" s="282" t="n">
        <v>4</v>
      </c>
      <c r="C7" s="283"/>
      <c r="D7" s="269"/>
    </row>
    <row r="8" customFormat="false" ht="18.75" hidden="false" customHeight="false" outlineLevel="0" collapsed="false">
      <c r="B8" s="282" t="n">
        <v>5</v>
      </c>
      <c r="C8" s="283"/>
      <c r="D8" s="269"/>
    </row>
    <row r="9" customFormat="false" ht="18.75" hidden="false" customHeight="false" outlineLevel="0" collapsed="false">
      <c r="B9" s="282" t="n">
        <v>6</v>
      </c>
      <c r="C9" s="283"/>
      <c r="D9" s="269"/>
    </row>
    <row r="10" customFormat="false" ht="18.75" hidden="false" customHeight="false" outlineLevel="0" collapsed="false">
      <c r="B10" s="282" t="n">
        <v>7</v>
      </c>
      <c r="C10" s="283"/>
      <c r="D10" s="269"/>
    </row>
    <row r="12" customFormat="false" ht="18.75" hidden="false" customHeight="false" outlineLevel="0" collapsed="false">
      <c r="B12" s="281" t="s">
        <v>209</v>
      </c>
    </row>
    <row r="13" customFormat="false" ht="19.5" hidden="false" customHeight="false" outlineLevel="0" collapsed="false"/>
    <row r="14" customFormat="false" ht="20.25" hidden="false" customHeight="false" outlineLevel="0" collapsed="false">
      <c r="B14" s="284" t="s">
        <v>171</v>
      </c>
      <c r="C14" s="285" t="s">
        <v>54</v>
      </c>
      <c r="D14" s="286" t="s">
        <v>76</v>
      </c>
      <c r="E14" s="286" t="s">
        <v>64</v>
      </c>
      <c r="F14" s="286" t="s">
        <v>60</v>
      </c>
      <c r="G14" s="286" t="s">
        <v>174</v>
      </c>
      <c r="H14" s="287"/>
      <c r="I14" s="287"/>
      <c r="J14" s="287"/>
      <c r="K14" s="287"/>
      <c r="L14" s="288"/>
    </row>
    <row r="15" customFormat="false" ht="19.5" hidden="false" customHeight="false" outlineLevel="0" collapsed="false">
      <c r="B15" s="284" t="s">
        <v>210</v>
      </c>
      <c r="C15" s="289" t="s">
        <v>211</v>
      </c>
      <c r="D15" s="290" t="s">
        <v>77</v>
      </c>
      <c r="E15" s="290" t="s">
        <v>55</v>
      </c>
      <c r="F15" s="290" t="s">
        <v>60</v>
      </c>
      <c r="G15" s="290" t="s">
        <v>212</v>
      </c>
      <c r="H15" s="291"/>
      <c r="I15" s="291"/>
      <c r="J15" s="291"/>
      <c r="K15" s="291"/>
      <c r="L15" s="292"/>
    </row>
    <row r="16" customFormat="false" ht="19.5" hidden="false" customHeight="false" outlineLevel="0" collapsed="false">
      <c r="B16" s="284"/>
      <c r="C16" s="293" t="s">
        <v>213</v>
      </c>
      <c r="D16" s="294" t="s">
        <v>80</v>
      </c>
      <c r="E16" s="294" t="s">
        <v>67</v>
      </c>
      <c r="F16" s="294" t="s">
        <v>212</v>
      </c>
      <c r="G16" s="294"/>
      <c r="H16" s="295"/>
      <c r="I16" s="295"/>
      <c r="J16" s="295"/>
      <c r="K16" s="295"/>
      <c r="L16" s="296"/>
    </row>
    <row r="17" customFormat="false" ht="19.5" hidden="false" customHeight="false" outlineLevel="0" collapsed="false">
      <c r="B17" s="284"/>
      <c r="C17" s="293" t="s">
        <v>55</v>
      </c>
      <c r="D17" s="294"/>
      <c r="E17" s="294" t="s">
        <v>70</v>
      </c>
      <c r="F17" s="294"/>
      <c r="G17" s="294"/>
      <c r="H17" s="295"/>
      <c r="I17" s="295"/>
      <c r="J17" s="295"/>
      <c r="K17" s="295"/>
      <c r="L17" s="296"/>
    </row>
    <row r="18" customFormat="false" ht="19.5" hidden="false" customHeight="false" outlineLevel="0" collapsed="false">
      <c r="B18" s="284"/>
      <c r="C18" s="293" t="s">
        <v>67</v>
      </c>
      <c r="D18" s="294"/>
      <c r="E18" s="294"/>
      <c r="F18" s="294"/>
      <c r="G18" s="294"/>
      <c r="H18" s="295"/>
      <c r="I18" s="295"/>
      <c r="J18" s="295"/>
      <c r="K18" s="295"/>
      <c r="L18" s="296"/>
    </row>
    <row r="19" customFormat="false" ht="18.75" hidden="false" customHeight="false" outlineLevel="0" collapsed="false">
      <c r="B19" s="284"/>
      <c r="C19" s="297"/>
      <c r="D19" s="295"/>
      <c r="E19" s="295"/>
      <c r="F19" s="295"/>
      <c r="G19" s="295"/>
      <c r="H19" s="295"/>
      <c r="I19" s="295"/>
      <c r="J19" s="295"/>
      <c r="K19" s="295"/>
      <c r="L19" s="296"/>
    </row>
    <row r="20" customFormat="false" ht="18.75" hidden="false" customHeight="false" outlineLevel="0" collapsed="false">
      <c r="B20" s="284"/>
      <c r="C20" s="297"/>
      <c r="D20" s="295"/>
      <c r="E20" s="295"/>
      <c r="F20" s="295"/>
      <c r="G20" s="295"/>
      <c r="H20" s="295"/>
      <c r="I20" s="295"/>
      <c r="J20" s="295"/>
      <c r="K20" s="295"/>
      <c r="L20" s="296"/>
    </row>
    <row r="21" customFormat="false" ht="18.75" hidden="false" customHeight="false" outlineLevel="0" collapsed="false">
      <c r="B21" s="284"/>
      <c r="C21" s="297"/>
      <c r="D21" s="295"/>
      <c r="E21" s="295"/>
      <c r="F21" s="295"/>
      <c r="G21" s="295"/>
      <c r="H21" s="295"/>
      <c r="I21" s="295"/>
      <c r="J21" s="295"/>
      <c r="K21" s="295"/>
      <c r="L21" s="296"/>
    </row>
    <row r="22" customFormat="false" ht="18.75" hidden="false" customHeight="false" outlineLevel="0" collapsed="false">
      <c r="B22" s="284"/>
      <c r="C22" s="297"/>
      <c r="D22" s="295"/>
      <c r="E22" s="295"/>
      <c r="F22" s="295"/>
      <c r="G22" s="295"/>
      <c r="H22" s="295"/>
      <c r="I22" s="295"/>
      <c r="J22" s="295"/>
      <c r="K22" s="295"/>
      <c r="L22" s="296"/>
    </row>
    <row r="23" customFormat="false" ht="19.5" hidden="false" customHeight="false" outlineLevel="0" collapsed="false">
      <c r="B23" s="284"/>
      <c r="C23" s="298"/>
      <c r="D23" s="299"/>
      <c r="E23" s="299"/>
      <c r="F23" s="299"/>
      <c r="G23" s="299"/>
      <c r="H23" s="299"/>
      <c r="I23" s="299"/>
      <c r="J23" s="299"/>
      <c r="K23" s="299"/>
      <c r="L23" s="300"/>
    </row>
    <row r="25" customFormat="false" ht="18.75" hidden="false" customHeight="false" outlineLevel="0" collapsed="false">
      <c r="C25" s="245" t="s">
        <v>214</v>
      </c>
    </row>
    <row r="26" customFormat="false" ht="18.75" hidden="false" customHeight="false" outlineLevel="0" collapsed="false">
      <c r="C26" s="245" t="s">
        <v>215</v>
      </c>
    </row>
    <row r="27" customFormat="false" ht="18.75" hidden="false" customHeight="false" outlineLevel="0" collapsed="false">
      <c r="C27" s="245" t="s">
        <v>216</v>
      </c>
    </row>
    <row r="29" customFormat="false" ht="18.75" hidden="false" customHeight="false" outlineLevel="0" collapsed="false">
      <c r="C29" s="245" t="s">
        <v>217</v>
      </c>
    </row>
    <row r="30" customFormat="false" ht="18.75" hidden="false" customHeight="false" outlineLevel="0" collapsed="false">
      <c r="C30" s="224" t="s">
        <v>218</v>
      </c>
    </row>
    <row r="31" customFormat="false" ht="18.75" hidden="false" customHeight="false" outlineLevel="0" collapsed="false">
      <c r="C31" s="245" t="s">
        <v>219</v>
      </c>
    </row>
    <row r="32" customFormat="false" ht="18.75" hidden="false" customHeight="false" outlineLevel="0" collapsed="false">
      <c r="C32" s="245" t="s">
        <v>220</v>
      </c>
    </row>
    <row r="33" customFormat="false" ht="18.75" hidden="false" customHeight="false" outlineLevel="0" collapsed="false">
      <c r="C33" s="245" t="s">
        <v>221</v>
      </c>
    </row>
    <row r="34" customFormat="false" ht="18.75" hidden="false" customHeight="false" outlineLevel="0" collapsed="false">
      <c r="C34" s="245" t="s">
        <v>222</v>
      </c>
    </row>
    <row r="35" customFormat="false" ht="18.75" hidden="false" customHeight="false" outlineLevel="0" collapsed="false">
      <c r="C35" s="245" t="s">
        <v>223</v>
      </c>
    </row>
    <row r="36" customFormat="false" ht="18.75" hidden="false" customHeight="false" outlineLevel="0" collapsed="false">
      <c r="C36" s="245" t="s">
        <v>224</v>
      </c>
    </row>
    <row r="37" customFormat="false" ht="18.75" hidden="false" customHeight="false" outlineLevel="0" collapsed="false">
      <c r="C37" s="245" t="s">
        <v>225</v>
      </c>
    </row>
    <row r="38" customFormat="false" ht="18.75" hidden="false" customHeight="false" outlineLevel="0" collapsed="false">
      <c r="C38" s="245" t="s">
        <v>226</v>
      </c>
    </row>
    <row r="40" customFormat="false" ht="18.75" hidden="false" customHeight="false" outlineLevel="0" collapsed="false">
      <c r="C40" s="245" t="s">
        <v>227</v>
      </c>
    </row>
    <row r="41" customFormat="false" ht="18.75" hidden="false" customHeight="false" outlineLevel="0" collapsed="false">
      <c r="C41" s="245" t="s">
        <v>228</v>
      </c>
    </row>
    <row r="42" customFormat="false" ht="18.75" hidden="false" customHeight="false" outlineLevel="0" collapsed="false">
      <c r="C42" s="245" t="s">
        <v>229</v>
      </c>
    </row>
    <row r="43" customFormat="false" ht="18.75" hidden="false" customHeight="false" outlineLevel="0" collapsed="false">
      <c r="C43" s="245" t="s">
        <v>230</v>
      </c>
    </row>
    <row r="44" customFormat="false" ht="18.75" hidden="false" customHeight="false" outlineLevel="0" collapsed="false">
      <c r="C44" s="245" t="s">
        <v>231</v>
      </c>
    </row>
    <row r="45" customFormat="false" ht="18.75" hidden="false" customHeight="false" outlineLevel="0" collapsed="false">
      <c r="C45" s="245" t="s">
        <v>232</v>
      </c>
    </row>
  </sheetData>
  <mergeCells count="1">
    <mergeCell ref="B15: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12:50Z</dcterms:created>
  <dc:creator>相谷　恭子</dc:creator>
  <dc:description/>
  <dc:language>en-US</dc:language>
  <cp:lastModifiedBy>Administrator</cp:lastModifiedBy>
  <cp:lastPrinted>2020-09-18T10:16:43Z</cp:lastPrinted>
  <dcterms:modified xsi:type="dcterms:W3CDTF">2023-06-21T07:07:35Z</dcterms:modified>
  <cp:revision>0</cp:revision>
  <dc:subject/>
  <dc:title/>
</cp:coreProperties>
</file>