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M$59</definedName>
    <definedName function="false" hidden="false" localSheetId="1" name="_xlnm.Print_Area" vbProcedure="false">記入例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3">
  <si>
    <t xml:space="preserve">（参考様式）</t>
  </si>
  <si>
    <t xml:space="preserve">施設外就労実施報告書</t>
  </si>
  <si>
    <t xml:space="preserve">　　（報告先）</t>
  </si>
  <si>
    <t xml:space="preserve">　　　　　　　　　藤井寺市福祉事務所長 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　　　　　　　　　　　　　　　　　　　　　　　　　　　　　　　印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　　　年　　　月　　　日　～　　　　　　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注１．施設外就労１ユニットあたりの最低定員は３人以上とする。また、月の利用日数のうち最低２日は、事業所内に</t>
  </si>
  <si>
    <t xml:space="preserve">　　　　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  <si>
    <t xml:space="preserve">（参考様式―記入例）</t>
  </si>
  <si>
    <t xml:space="preserve">　　　○　○　○　市　長　様</t>
  </si>
  <si>
    <t xml:space="preserve">大阪府○△市□□□</t>
  </si>
  <si>
    <t xml:space="preserve">大阪就労サービス事業所</t>
  </si>
  <si>
    <t xml:space="preserve">代表取締役　　　○　○　　○　○　○　　　　　　　　印</t>
  </si>
  <si>
    <t xml:space="preserve">２７ＶＶＶＶＶＶＶＶ</t>
  </si>
  <si>
    <t xml:space="preserve">平成</t>
  </si>
  <si>
    <t xml:space="preserve">就労継続支援Ｂ型</t>
  </si>
  <si>
    <t xml:space="preserve">２０</t>
  </si>
  <si>
    <t xml:space="preserve">株式会社　大阪屋</t>
  </si>
  <si>
    <t xml:space="preserve">大阪府○○市△△△</t>
  </si>
  <si>
    <t xml:space="preserve">平成　２２　年　４　月　１　日　～　平成　２３　年　３　月　３１　日</t>
  </si>
  <si>
    <t xml:space="preserve">月曜日～金曜日　ただし、祝日、第２・第４金曜日は休み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大阪　一郎</t>
  </si>
  <si>
    <t xml:space="preserve">浪速　二郎</t>
  </si>
  <si>
    <t xml:space="preserve">田中　三子</t>
  </si>
  <si>
    <t xml:space="preserve">ー</t>
  </si>
  <si>
    <t xml:space="preserve">○△市</t>
  </si>
  <si>
    <t xml:space="preserve">□□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山本　五郎</t>
  </si>
  <si>
    <t xml:space="preserve">山田　六子</t>
  </si>
  <si>
    <t xml:space="preserve">３月１１日に、施設外就労訓練の実施状況、目標達成状況の確認を行った。
３月２５日に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9</xdr:row>
      <xdr:rowOff>56160</xdr:rowOff>
    </xdr:from>
    <xdr:to>
      <xdr:col>36</xdr:col>
      <xdr:colOff>189720</xdr:colOff>
      <xdr:row>9</xdr:row>
      <xdr:rowOff>477360</xdr:rowOff>
    </xdr:to>
    <xdr:sp>
      <xdr:nvSpPr>
        <xdr:cNvPr id="0" name="円/楕円 2"/>
        <xdr:cNvSpPr/>
      </xdr:nvSpPr>
      <xdr:spPr>
        <a:xfrm>
          <a:off x="7764120" y="1846800"/>
          <a:ext cx="429120" cy="421200"/>
        </a:xfrm>
        <a:prstGeom prst="ellipse">
          <a:avLst/>
        </a:prstGeom>
        <a:solidFill>
          <a:srgbClr val="4f81bd">
            <a:alpha val="4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4" t="s">
        <v>10</v>
      </c>
      <c r="C13" s="14"/>
      <c r="D13" s="15"/>
      <c r="E13" s="16" t="s">
        <v>11</v>
      </c>
      <c r="F13" s="15"/>
      <c r="G13" s="15"/>
      <c r="H13" s="16" t="s">
        <v>1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O14" s="19" t="s">
        <v>14</v>
      </c>
    </row>
    <row r="15" customFormat="false" ht="19.5" hidden="false" customHeight="true" outlineLevel="0" collapsed="false">
      <c r="B15" s="20" t="s">
        <v>15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2" t="s">
        <v>16</v>
      </c>
      <c r="R15" s="22"/>
      <c r="S15" s="22"/>
      <c r="T15" s="23" t="s">
        <v>1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5" t="s">
        <v>16</v>
      </c>
      <c r="AK15" s="25"/>
      <c r="AL15" s="25"/>
      <c r="AO15" s="19" t="s">
        <v>18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9</v>
      </c>
    </row>
    <row r="17" customFormat="false" ht="21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O17" s="19" t="s">
        <v>21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O18" s="19" t="s">
        <v>22</v>
      </c>
    </row>
    <row r="19" customFormat="false" ht="19.5" hidden="false" customHeight="tru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30" t="s">
        <v>24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5</v>
      </c>
      <c r="C20" s="31"/>
      <c r="D20" s="31"/>
      <c r="E20" s="32" t="s">
        <v>26</v>
      </c>
      <c r="F20" s="32"/>
      <c r="G20" s="32"/>
      <c r="H20" s="32"/>
      <c r="I20" s="32"/>
      <c r="J20" s="32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1"/>
      <c r="C21" s="31"/>
      <c r="D21" s="31"/>
      <c r="E21" s="32" t="s">
        <v>27</v>
      </c>
      <c r="F21" s="32"/>
      <c r="G21" s="32"/>
      <c r="H21" s="32"/>
      <c r="I21" s="32"/>
      <c r="J21" s="3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8</v>
      </c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9</v>
      </c>
      <c r="L23" s="36"/>
      <c r="M23" s="36"/>
      <c r="N23" s="36"/>
      <c r="O23" s="36"/>
      <c r="P23" s="36"/>
      <c r="Q23" s="36"/>
      <c r="R23" s="37" t="s">
        <v>30</v>
      </c>
      <c r="S23" s="37"/>
      <c r="T23" s="37"/>
      <c r="U23" s="37"/>
      <c r="V23" s="37"/>
      <c r="W23" s="37"/>
      <c r="X23" s="37"/>
      <c r="Y23" s="37" t="s">
        <v>31</v>
      </c>
      <c r="Z23" s="37"/>
      <c r="AA23" s="37"/>
      <c r="AB23" s="37"/>
      <c r="AC23" s="37"/>
      <c r="AD23" s="37"/>
      <c r="AE23" s="37"/>
      <c r="AF23" s="38" t="s">
        <v>3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3</v>
      </c>
      <c r="C24" s="39"/>
      <c r="D24" s="39"/>
      <c r="E24" s="39"/>
      <c r="F24" s="39"/>
      <c r="G24" s="39"/>
      <c r="H24" s="39"/>
      <c r="I24" s="39"/>
      <c r="J24" s="40" t="s">
        <v>34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8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40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1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2</v>
      </c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3</v>
      </c>
      <c r="C32" s="60" t="s">
        <v>34</v>
      </c>
      <c r="D32" s="60"/>
      <c r="E32" s="61"/>
      <c r="F32" s="62"/>
      <c r="G32" s="63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4"/>
      <c r="AJ32" s="65" t="n">
        <f aca="false">COUNTIF(E32:AI32,"○")</f>
        <v>0</v>
      </c>
      <c r="AK32" s="65"/>
      <c r="AL32" s="65"/>
    </row>
    <row r="33" customFormat="false" ht="17.25" hidden="false" customHeight="true" outlineLevel="0" collapsed="false">
      <c r="B33" s="59"/>
      <c r="C33" s="66" t="s">
        <v>35</v>
      </c>
      <c r="D33" s="66"/>
      <c r="E33" s="61"/>
      <c r="F33" s="62"/>
      <c r="G33" s="63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7" t="n">
        <f aca="false">COUNTIF(E33:AI33,"○")</f>
        <v>0</v>
      </c>
      <c r="AK33" s="67"/>
      <c r="AL33" s="67"/>
    </row>
    <row r="34" customFormat="false" ht="17.25" hidden="false" customHeight="true" outlineLevel="0" collapsed="false">
      <c r="B34" s="59"/>
      <c r="C34" s="66" t="s">
        <v>36</v>
      </c>
      <c r="D34" s="66"/>
      <c r="E34" s="61"/>
      <c r="F34" s="62"/>
      <c r="G34" s="63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4"/>
      <c r="AJ34" s="67" t="n">
        <f aca="false">COUNTIF(E34:AI34,"○")</f>
        <v>0</v>
      </c>
      <c r="AK34" s="67"/>
      <c r="AL34" s="67"/>
    </row>
    <row r="35" customFormat="false" ht="17.25" hidden="false" customHeight="true" outlineLevel="0" collapsed="false">
      <c r="B35" s="59"/>
      <c r="C35" s="66" t="s">
        <v>37</v>
      </c>
      <c r="D35" s="66"/>
      <c r="E35" s="61"/>
      <c r="F35" s="62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4"/>
      <c r="AJ35" s="67" t="n">
        <f aca="false">COUNTIF(E35:AI35,"○")</f>
        <v>0</v>
      </c>
      <c r="AK35" s="67"/>
      <c r="AL35" s="67"/>
    </row>
    <row r="36" customFormat="false" ht="17.25" hidden="false" customHeight="true" outlineLevel="0" collapsed="false">
      <c r="B36" s="59"/>
      <c r="C36" s="66" t="s">
        <v>38</v>
      </c>
      <c r="D36" s="66"/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4"/>
      <c r="AJ36" s="67" t="n">
        <f aca="false">COUNTIF(E36:AI36,"○")</f>
        <v>0</v>
      </c>
      <c r="AK36" s="67"/>
      <c r="AL36" s="67"/>
    </row>
    <row r="37" customFormat="false" ht="17.25" hidden="false" customHeight="true" outlineLevel="0" collapsed="false">
      <c r="B37" s="59"/>
      <c r="C37" s="68" t="s">
        <v>39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4</v>
      </c>
      <c r="C38" s="69"/>
      <c r="D38" s="69"/>
      <c r="E38" s="70" t="n">
        <f aca="false">COUNTIF(E32:E37,"○")</f>
        <v>0</v>
      </c>
      <c r="F38" s="71" t="n">
        <f aca="false">COUNTIF(F32:F37,"○")</f>
        <v>0</v>
      </c>
      <c r="G38" s="71" t="n">
        <f aca="false">COUNTIF(G32:G37,"○")</f>
        <v>0</v>
      </c>
      <c r="H38" s="71" t="n">
        <f aca="false">COUNTIF(H32:H37,"○")</f>
        <v>0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0</v>
      </c>
      <c r="L38" s="71" t="n">
        <f aca="false">COUNTIF(L32:L37,"○")</f>
        <v>0</v>
      </c>
      <c r="M38" s="71" t="n">
        <f aca="false">COUNTIF(M32:M37,"○")</f>
        <v>0</v>
      </c>
      <c r="N38" s="71" t="n">
        <f aca="false">COUNTIF(N32:N37,"○")</f>
        <v>0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0</v>
      </c>
      <c r="S38" s="71" t="n">
        <f aca="false">COUNTIF(S32:S37,"○")</f>
        <v>0</v>
      </c>
      <c r="T38" s="71" t="n">
        <f aca="false">COUNTIF(T32:T37,"○")</f>
        <v>0</v>
      </c>
      <c r="U38" s="71" t="n">
        <f aca="false">COUNTIF(U32:U37,"○")</f>
        <v>0</v>
      </c>
      <c r="V38" s="71" t="n">
        <f aca="false">COUNTIF(V32:V37,"○")</f>
        <v>0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0</v>
      </c>
      <c r="AA38" s="71" t="n">
        <f aca="false">COUNTIF(AA32:AA37,"○")</f>
        <v>0</v>
      </c>
      <c r="AB38" s="71" t="n">
        <f aca="false">COUNTIF(AB32:AB37,"○")</f>
        <v>0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0</v>
      </c>
      <c r="AG38" s="71" t="n">
        <f aca="false">COUNTIF(AG32:AG37,"○")</f>
        <v>0</v>
      </c>
      <c r="AH38" s="71" t="n">
        <f aca="false">COUNTIF(AH32:AH37,"○")</f>
        <v>0</v>
      </c>
      <c r="AI38" s="72" t="n">
        <f aca="false">COUNTIF(AI32:AI37,"○")</f>
        <v>0</v>
      </c>
      <c r="AJ38" s="73" t="n">
        <f aca="false">SUM(E38:AI38)</f>
        <v>0</v>
      </c>
      <c r="AK38" s="73"/>
      <c r="AL38" s="73"/>
    </row>
    <row r="39" customFormat="false" ht="17.25" hidden="false" customHeight="true" outlineLevel="0" collapsed="false">
      <c r="B39" s="74" t="s">
        <v>45</v>
      </c>
      <c r="C39" s="75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8"/>
      <c r="AJ39" s="79" t="n">
        <f aca="false">SUM(E39:AI39)</f>
        <v>0</v>
      </c>
      <c r="AK39" s="79"/>
      <c r="AL39" s="79"/>
    </row>
    <row r="40" customFormat="false" ht="17.25" hidden="false" customHeight="true" outlineLevel="0" collapsed="false">
      <c r="B40" s="74"/>
      <c r="C40" s="42"/>
      <c r="D40" s="42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3" t="n">
        <f aca="false">SUM(E40:AI40)</f>
        <v>0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6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7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8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9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5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5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2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3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4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5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6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7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91" t="s">
        <v>60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1" t="s">
        <v>61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62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92" t="s">
        <v>63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4" t="s">
        <v>64</v>
      </c>
      <c r="C13" s="14"/>
      <c r="D13" s="15" t="n">
        <v>23</v>
      </c>
      <c r="E13" s="16" t="s">
        <v>11</v>
      </c>
      <c r="F13" s="15" t="n">
        <v>3</v>
      </c>
      <c r="G13" s="15"/>
      <c r="H13" s="16" t="s">
        <v>1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91" t="s">
        <v>65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O14" s="19" t="s">
        <v>14</v>
      </c>
    </row>
    <row r="15" customFormat="false" ht="19.5" hidden="false" customHeight="true" outlineLevel="0" collapsed="false">
      <c r="B15" s="20" t="s">
        <v>15</v>
      </c>
      <c r="C15" s="20"/>
      <c r="D15" s="20"/>
      <c r="E15" s="20"/>
      <c r="F15" s="20"/>
      <c r="G15" s="20"/>
      <c r="H15" s="20"/>
      <c r="I15" s="20"/>
      <c r="J15" s="20"/>
      <c r="K15" s="93" t="s">
        <v>66</v>
      </c>
      <c r="L15" s="93"/>
      <c r="M15" s="93"/>
      <c r="N15" s="93"/>
      <c r="O15" s="93"/>
      <c r="P15" s="93"/>
      <c r="Q15" s="22" t="s">
        <v>16</v>
      </c>
      <c r="R15" s="22"/>
      <c r="S15" s="22"/>
      <c r="T15" s="23" t="s">
        <v>1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 t="n">
        <v>5</v>
      </c>
      <c r="AF15" s="24"/>
      <c r="AG15" s="24"/>
      <c r="AH15" s="24"/>
      <c r="AI15" s="24"/>
      <c r="AJ15" s="25" t="s">
        <v>16</v>
      </c>
      <c r="AK15" s="25"/>
      <c r="AL15" s="25"/>
      <c r="AO15" s="19" t="s">
        <v>18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9</v>
      </c>
    </row>
    <row r="17" customFormat="false" ht="21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  <c r="K17" s="94" t="s">
        <v>67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O17" s="19" t="s">
        <v>21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95" t="s">
        <v>68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O18" s="19" t="s">
        <v>22</v>
      </c>
    </row>
    <row r="19" customFormat="false" ht="19.5" hidden="false" customHeight="tru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30" t="s">
        <v>6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5</v>
      </c>
      <c r="C20" s="31"/>
      <c r="D20" s="31"/>
      <c r="E20" s="32" t="s">
        <v>26</v>
      </c>
      <c r="F20" s="32"/>
      <c r="G20" s="32"/>
      <c r="H20" s="32"/>
      <c r="I20" s="32"/>
      <c r="J20" s="32"/>
      <c r="K20" s="11" t="s">
        <v>7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9.5" hidden="false" customHeight="true" outlineLevel="0" collapsed="false">
      <c r="B21" s="31"/>
      <c r="C21" s="31"/>
      <c r="D21" s="31"/>
      <c r="E21" s="32" t="s">
        <v>27</v>
      </c>
      <c r="F21" s="32"/>
      <c r="G21" s="32"/>
      <c r="H21" s="32"/>
      <c r="I21" s="32"/>
      <c r="J21" s="32"/>
      <c r="K21" s="10" t="s">
        <v>7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8</v>
      </c>
      <c r="F22" s="33"/>
      <c r="G22" s="33"/>
      <c r="H22" s="33"/>
      <c r="I22" s="33"/>
      <c r="J22" s="33"/>
      <c r="K22" s="96" t="s">
        <v>72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9</v>
      </c>
      <c r="L23" s="36"/>
      <c r="M23" s="36"/>
      <c r="N23" s="36"/>
      <c r="O23" s="36"/>
      <c r="P23" s="36"/>
      <c r="Q23" s="36"/>
      <c r="R23" s="37" t="s">
        <v>30</v>
      </c>
      <c r="S23" s="37"/>
      <c r="T23" s="37"/>
      <c r="U23" s="37"/>
      <c r="V23" s="37"/>
      <c r="W23" s="37"/>
      <c r="X23" s="37"/>
      <c r="Y23" s="37" t="s">
        <v>31</v>
      </c>
      <c r="Z23" s="37"/>
      <c r="AA23" s="37"/>
      <c r="AB23" s="37"/>
      <c r="AC23" s="37"/>
      <c r="AD23" s="37"/>
      <c r="AE23" s="37"/>
      <c r="AF23" s="38" t="s">
        <v>3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3</v>
      </c>
      <c r="C24" s="39"/>
      <c r="D24" s="39"/>
      <c r="E24" s="39"/>
      <c r="F24" s="39"/>
      <c r="G24" s="39"/>
      <c r="H24" s="39"/>
      <c r="I24" s="39"/>
      <c r="J24" s="40" t="s">
        <v>34</v>
      </c>
      <c r="K24" s="40" t="s">
        <v>73</v>
      </c>
      <c r="L24" s="40"/>
      <c r="M24" s="40"/>
      <c r="N24" s="40"/>
      <c r="O24" s="40"/>
      <c r="P24" s="40"/>
      <c r="Q24" s="40"/>
      <c r="R24" s="41" t="n">
        <v>12345678</v>
      </c>
      <c r="S24" s="41"/>
      <c r="T24" s="41"/>
      <c r="U24" s="41"/>
      <c r="V24" s="41"/>
      <c r="W24" s="41"/>
      <c r="X24" s="41"/>
      <c r="Y24" s="41" t="n">
        <f aca="false">AJ32</f>
        <v>20</v>
      </c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5</v>
      </c>
      <c r="K25" s="40" t="s">
        <v>74</v>
      </c>
      <c r="L25" s="40"/>
      <c r="M25" s="40"/>
      <c r="N25" s="40"/>
      <c r="O25" s="40"/>
      <c r="P25" s="40"/>
      <c r="Q25" s="40"/>
      <c r="R25" s="41" t="n">
        <v>23456789</v>
      </c>
      <c r="S25" s="41"/>
      <c r="T25" s="41"/>
      <c r="U25" s="41"/>
      <c r="V25" s="41"/>
      <c r="W25" s="41"/>
      <c r="X25" s="41"/>
      <c r="Y25" s="41" t="n">
        <f aca="false">AJ33</f>
        <v>19</v>
      </c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6</v>
      </c>
      <c r="K26" s="40" t="s">
        <v>75</v>
      </c>
      <c r="L26" s="40"/>
      <c r="M26" s="40"/>
      <c r="N26" s="40"/>
      <c r="O26" s="40"/>
      <c r="P26" s="40"/>
      <c r="Q26" s="40"/>
      <c r="R26" s="41" t="n">
        <v>34567890</v>
      </c>
      <c r="S26" s="41"/>
      <c r="T26" s="41"/>
      <c r="U26" s="41"/>
      <c r="V26" s="41"/>
      <c r="W26" s="41"/>
      <c r="X26" s="41"/>
      <c r="Y26" s="41" t="n">
        <f aca="false">AJ34</f>
        <v>19</v>
      </c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7</v>
      </c>
      <c r="K27" s="40" t="s">
        <v>76</v>
      </c>
      <c r="L27" s="40"/>
      <c r="M27" s="40"/>
      <c r="N27" s="40"/>
      <c r="O27" s="40"/>
      <c r="P27" s="40"/>
      <c r="Q27" s="40"/>
      <c r="R27" s="40" t="s">
        <v>76</v>
      </c>
      <c r="S27" s="40"/>
      <c r="T27" s="40"/>
      <c r="U27" s="40"/>
      <c r="V27" s="40"/>
      <c r="W27" s="40"/>
      <c r="X27" s="40"/>
      <c r="Y27" s="41" t="n">
        <f aca="false">AJ35</f>
        <v>18</v>
      </c>
      <c r="Z27" s="41"/>
      <c r="AA27" s="41"/>
      <c r="AB27" s="41"/>
      <c r="AC27" s="41"/>
      <c r="AD27" s="41"/>
      <c r="AE27" s="41"/>
      <c r="AF27" s="30" t="s">
        <v>77</v>
      </c>
      <c r="AG27" s="30"/>
      <c r="AH27" s="30"/>
      <c r="AI27" s="30"/>
      <c r="AJ27" s="30"/>
      <c r="AK27" s="30"/>
      <c r="AL27" s="30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8</v>
      </c>
      <c r="K28" s="40" t="s">
        <v>76</v>
      </c>
      <c r="L28" s="40"/>
      <c r="M28" s="40"/>
      <c r="N28" s="40"/>
      <c r="O28" s="40"/>
      <c r="P28" s="40"/>
      <c r="Q28" s="40"/>
      <c r="R28" s="40" t="s">
        <v>76</v>
      </c>
      <c r="S28" s="40"/>
      <c r="T28" s="40"/>
      <c r="U28" s="40"/>
      <c r="V28" s="40"/>
      <c r="W28" s="40"/>
      <c r="X28" s="40"/>
      <c r="Y28" s="41" t="n">
        <f aca="false">AJ36</f>
        <v>20</v>
      </c>
      <c r="Z28" s="41"/>
      <c r="AA28" s="41"/>
      <c r="AB28" s="41"/>
      <c r="AC28" s="41"/>
      <c r="AD28" s="41"/>
      <c r="AE28" s="41"/>
      <c r="AF28" s="30" t="s">
        <v>78</v>
      </c>
      <c r="AG28" s="30"/>
      <c r="AH28" s="30"/>
      <c r="AI28" s="30"/>
      <c r="AJ28" s="30"/>
      <c r="AK28" s="30"/>
      <c r="AL28" s="30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79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1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2</v>
      </c>
      <c r="D31" s="54"/>
      <c r="E31" s="97" t="s">
        <v>80</v>
      </c>
      <c r="F31" s="98" t="s">
        <v>81</v>
      </c>
      <c r="G31" s="98" t="s">
        <v>82</v>
      </c>
      <c r="H31" s="98" t="s">
        <v>83</v>
      </c>
      <c r="I31" s="98" t="s">
        <v>84</v>
      </c>
      <c r="J31" s="98" t="s">
        <v>85</v>
      </c>
      <c r="K31" s="98" t="s">
        <v>86</v>
      </c>
      <c r="L31" s="98" t="s">
        <v>80</v>
      </c>
      <c r="M31" s="98" t="s">
        <v>81</v>
      </c>
      <c r="N31" s="98" t="s">
        <v>82</v>
      </c>
      <c r="O31" s="98" t="s">
        <v>83</v>
      </c>
      <c r="P31" s="98" t="s">
        <v>84</v>
      </c>
      <c r="Q31" s="98" t="s">
        <v>85</v>
      </c>
      <c r="R31" s="98" t="s">
        <v>86</v>
      </c>
      <c r="S31" s="98" t="s">
        <v>80</v>
      </c>
      <c r="T31" s="98" t="s">
        <v>81</v>
      </c>
      <c r="U31" s="98" t="s">
        <v>82</v>
      </c>
      <c r="V31" s="98" t="s">
        <v>83</v>
      </c>
      <c r="W31" s="98" t="s">
        <v>84</v>
      </c>
      <c r="X31" s="98" t="s">
        <v>85</v>
      </c>
      <c r="Y31" s="98" t="s">
        <v>86</v>
      </c>
      <c r="Z31" s="98" t="s">
        <v>80</v>
      </c>
      <c r="AA31" s="98" t="s">
        <v>81</v>
      </c>
      <c r="AB31" s="98" t="s">
        <v>82</v>
      </c>
      <c r="AC31" s="98" t="s">
        <v>83</v>
      </c>
      <c r="AD31" s="98" t="s">
        <v>84</v>
      </c>
      <c r="AE31" s="98" t="s">
        <v>85</v>
      </c>
      <c r="AF31" s="98" t="s">
        <v>86</v>
      </c>
      <c r="AG31" s="98" t="s">
        <v>80</v>
      </c>
      <c r="AH31" s="98" t="s">
        <v>81</v>
      </c>
      <c r="AI31" s="99" t="s">
        <v>82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3</v>
      </c>
      <c r="C32" s="60" t="s">
        <v>34</v>
      </c>
      <c r="D32" s="60"/>
      <c r="E32" s="61" t="s">
        <v>87</v>
      </c>
      <c r="F32" s="62" t="s">
        <v>87</v>
      </c>
      <c r="G32" s="63" t="s">
        <v>87</v>
      </c>
      <c r="H32" s="62" t="s">
        <v>87</v>
      </c>
      <c r="I32" s="62"/>
      <c r="J32" s="62"/>
      <c r="K32" s="62" t="s">
        <v>87</v>
      </c>
      <c r="L32" s="62" t="s">
        <v>87</v>
      </c>
      <c r="M32" s="62" t="s">
        <v>87</v>
      </c>
      <c r="N32" s="62" t="s">
        <v>87</v>
      </c>
      <c r="O32" s="62" t="s">
        <v>88</v>
      </c>
      <c r="P32" s="62"/>
      <c r="Q32" s="62"/>
      <c r="R32" s="62" t="s">
        <v>87</v>
      </c>
      <c r="S32" s="62" t="s">
        <v>87</v>
      </c>
      <c r="T32" s="62" t="s">
        <v>87</v>
      </c>
      <c r="U32" s="62" t="s">
        <v>87</v>
      </c>
      <c r="V32" s="62" t="s">
        <v>87</v>
      </c>
      <c r="W32" s="62"/>
      <c r="X32" s="62"/>
      <c r="Y32" s="62"/>
      <c r="Z32" s="62" t="s">
        <v>87</v>
      </c>
      <c r="AA32" s="62" t="s">
        <v>87</v>
      </c>
      <c r="AB32" s="62" t="s">
        <v>87</v>
      </c>
      <c r="AC32" s="62" t="s">
        <v>88</v>
      </c>
      <c r="AD32" s="62"/>
      <c r="AE32" s="62"/>
      <c r="AF32" s="62" t="s">
        <v>87</v>
      </c>
      <c r="AG32" s="62" t="s">
        <v>87</v>
      </c>
      <c r="AH32" s="62" t="s">
        <v>87</v>
      </c>
      <c r="AI32" s="64" t="s">
        <v>87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35</v>
      </c>
      <c r="D33" s="66"/>
      <c r="E33" s="61" t="s">
        <v>87</v>
      </c>
      <c r="F33" s="62" t="s">
        <v>87</v>
      </c>
      <c r="G33" s="63" t="s">
        <v>87</v>
      </c>
      <c r="H33" s="62" t="s">
        <v>87</v>
      </c>
      <c r="I33" s="62"/>
      <c r="J33" s="62"/>
      <c r="K33" s="62" t="s">
        <v>87</v>
      </c>
      <c r="L33" s="62" t="s">
        <v>89</v>
      </c>
      <c r="M33" s="62" t="s">
        <v>87</v>
      </c>
      <c r="N33" s="62" t="s">
        <v>87</v>
      </c>
      <c r="O33" s="62" t="s">
        <v>88</v>
      </c>
      <c r="P33" s="62"/>
      <c r="Q33" s="62"/>
      <c r="R33" s="62" t="s">
        <v>87</v>
      </c>
      <c r="S33" s="62" t="s">
        <v>87</v>
      </c>
      <c r="T33" s="62" t="s">
        <v>87</v>
      </c>
      <c r="U33" s="62" t="s">
        <v>87</v>
      </c>
      <c r="V33" s="62" t="s">
        <v>87</v>
      </c>
      <c r="W33" s="62"/>
      <c r="X33" s="62"/>
      <c r="Y33" s="62"/>
      <c r="Z33" s="62" t="s">
        <v>87</v>
      </c>
      <c r="AA33" s="62" t="s">
        <v>87</v>
      </c>
      <c r="AB33" s="62" t="s">
        <v>87</v>
      </c>
      <c r="AC33" s="62" t="s">
        <v>88</v>
      </c>
      <c r="AD33" s="62"/>
      <c r="AE33" s="62"/>
      <c r="AF33" s="62" t="s">
        <v>87</v>
      </c>
      <c r="AG33" s="62" t="s">
        <v>87</v>
      </c>
      <c r="AH33" s="62" t="s">
        <v>87</v>
      </c>
      <c r="AI33" s="64" t="s">
        <v>87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36</v>
      </c>
      <c r="D34" s="66"/>
      <c r="E34" s="61" t="s">
        <v>87</v>
      </c>
      <c r="F34" s="62" t="s">
        <v>89</v>
      </c>
      <c r="G34" s="63" t="s">
        <v>87</v>
      </c>
      <c r="H34" s="62" t="s">
        <v>87</v>
      </c>
      <c r="I34" s="62"/>
      <c r="J34" s="62"/>
      <c r="K34" s="62" t="s">
        <v>87</v>
      </c>
      <c r="L34" s="62" t="s">
        <v>87</v>
      </c>
      <c r="M34" s="62" t="s">
        <v>87</v>
      </c>
      <c r="N34" s="62" t="s">
        <v>87</v>
      </c>
      <c r="O34" s="62" t="s">
        <v>88</v>
      </c>
      <c r="P34" s="62"/>
      <c r="Q34" s="62"/>
      <c r="R34" s="62" t="s">
        <v>87</v>
      </c>
      <c r="S34" s="62" t="s">
        <v>87</v>
      </c>
      <c r="T34" s="62" t="s">
        <v>87</v>
      </c>
      <c r="U34" s="62" t="s">
        <v>87</v>
      </c>
      <c r="V34" s="62" t="s">
        <v>87</v>
      </c>
      <c r="W34" s="62"/>
      <c r="X34" s="62"/>
      <c r="Y34" s="62"/>
      <c r="Z34" s="62" t="s">
        <v>87</v>
      </c>
      <c r="AA34" s="62" t="s">
        <v>87</v>
      </c>
      <c r="AB34" s="62" t="s">
        <v>87</v>
      </c>
      <c r="AC34" s="62" t="s">
        <v>88</v>
      </c>
      <c r="AD34" s="62"/>
      <c r="AE34" s="62"/>
      <c r="AF34" s="62" t="s">
        <v>87</v>
      </c>
      <c r="AG34" s="62" t="s">
        <v>87</v>
      </c>
      <c r="AH34" s="62" t="s">
        <v>87</v>
      </c>
      <c r="AI34" s="64" t="s">
        <v>87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37</v>
      </c>
      <c r="D35" s="66"/>
      <c r="E35" s="61" t="s">
        <v>87</v>
      </c>
      <c r="F35" s="62" t="s">
        <v>89</v>
      </c>
      <c r="G35" s="63" t="s">
        <v>87</v>
      </c>
      <c r="H35" s="62" t="s">
        <v>87</v>
      </c>
      <c r="I35" s="62"/>
      <c r="J35" s="62"/>
      <c r="K35" s="62" t="s">
        <v>87</v>
      </c>
      <c r="L35" s="62" t="s">
        <v>87</v>
      </c>
      <c r="M35" s="62" t="s">
        <v>87</v>
      </c>
      <c r="N35" s="62" t="s">
        <v>87</v>
      </c>
      <c r="O35" s="62" t="s">
        <v>88</v>
      </c>
      <c r="P35" s="62"/>
      <c r="Q35" s="62"/>
      <c r="R35" s="62" t="s">
        <v>87</v>
      </c>
      <c r="S35" s="62" t="s">
        <v>87</v>
      </c>
      <c r="T35" s="62" t="s">
        <v>89</v>
      </c>
      <c r="U35" s="62" t="s">
        <v>87</v>
      </c>
      <c r="V35" s="62" t="s">
        <v>87</v>
      </c>
      <c r="W35" s="62"/>
      <c r="X35" s="62"/>
      <c r="Y35" s="62"/>
      <c r="Z35" s="62" t="s">
        <v>87</v>
      </c>
      <c r="AA35" s="62" t="s">
        <v>87</v>
      </c>
      <c r="AB35" s="62" t="s">
        <v>87</v>
      </c>
      <c r="AC35" s="62" t="s">
        <v>88</v>
      </c>
      <c r="AD35" s="62"/>
      <c r="AE35" s="62"/>
      <c r="AF35" s="62" t="s">
        <v>87</v>
      </c>
      <c r="AG35" s="62" t="s">
        <v>87</v>
      </c>
      <c r="AH35" s="62" t="s">
        <v>87</v>
      </c>
      <c r="AI35" s="64" t="s">
        <v>87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38</v>
      </c>
      <c r="D36" s="66"/>
      <c r="E36" s="61" t="s">
        <v>87</v>
      </c>
      <c r="F36" s="62" t="s">
        <v>87</v>
      </c>
      <c r="G36" s="63" t="s">
        <v>87</v>
      </c>
      <c r="H36" s="62" t="s">
        <v>87</v>
      </c>
      <c r="I36" s="62"/>
      <c r="J36" s="62"/>
      <c r="K36" s="62" t="s">
        <v>87</v>
      </c>
      <c r="L36" s="62" t="s">
        <v>87</v>
      </c>
      <c r="M36" s="62" t="s">
        <v>87</v>
      </c>
      <c r="N36" s="62" t="s">
        <v>87</v>
      </c>
      <c r="O36" s="62" t="s">
        <v>88</v>
      </c>
      <c r="P36" s="62"/>
      <c r="Q36" s="62"/>
      <c r="R36" s="62" t="s">
        <v>87</v>
      </c>
      <c r="S36" s="62" t="s">
        <v>87</v>
      </c>
      <c r="T36" s="62" t="s">
        <v>87</v>
      </c>
      <c r="U36" s="62" t="s">
        <v>87</v>
      </c>
      <c r="V36" s="62" t="s">
        <v>87</v>
      </c>
      <c r="W36" s="62"/>
      <c r="X36" s="62"/>
      <c r="Y36" s="62"/>
      <c r="Z36" s="62" t="s">
        <v>87</v>
      </c>
      <c r="AA36" s="62" t="s">
        <v>87</v>
      </c>
      <c r="AB36" s="62" t="s">
        <v>87</v>
      </c>
      <c r="AC36" s="62" t="s">
        <v>88</v>
      </c>
      <c r="AD36" s="62"/>
      <c r="AE36" s="62"/>
      <c r="AF36" s="62" t="s">
        <v>87</v>
      </c>
      <c r="AG36" s="62" t="s">
        <v>87</v>
      </c>
      <c r="AH36" s="62" t="s">
        <v>87</v>
      </c>
      <c r="AI36" s="64" t="s">
        <v>87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39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4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45</v>
      </c>
      <c r="C39" s="100" t="s">
        <v>90</v>
      </c>
      <c r="D39" s="100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30" t="s">
        <v>91</v>
      </c>
      <c r="D40" s="30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6</v>
      </c>
      <c r="C44" s="88"/>
      <c r="D44" s="88"/>
      <c r="E44" s="101" t="s">
        <v>92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</row>
    <row r="45" customFormat="false" ht="10.5" hidden="false" customHeight="true" outlineLevel="0" collapsed="false">
      <c r="B45" s="88"/>
      <c r="C45" s="88"/>
      <c r="D45" s="88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</row>
    <row r="46" customFormat="false" ht="10.5" hidden="false" customHeight="true" outlineLevel="0" collapsed="false">
      <c r="B46" s="88"/>
      <c r="C46" s="88"/>
      <c r="D46" s="88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7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8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9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5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51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2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3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4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5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6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7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小川　尚明</cp:lastModifiedBy>
  <cp:lastPrinted>2011-03-31T07:38:52Z</cp:lastPrinted>
  <dcterms:modified xsi:type="dcterms:W3CDTF">2019-05-08T03:33:44Z</dcterms:modified>
  <cp:revision>0</cp:revision>
  <dc:subject/>
  <dc:title/>
</cp:coreProperties>
</file>